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lases 92 y 93" sheetId="1" state="visible" r:id="rId2"/>
    <sheet name="Clases 94 y 95" sheetId="2" state="visible" r:id="rId3"/>
    <sheet name="Clases 96 y posteriores" sheetId="3" state="visible" r:id="rId4"/>
    <sheet name="Interclubes Tandil" sheetId="4" state="hidden" r:id="rId5"/>
    <sheet name="Interclubes Balcarce" sheetId="5" state="hidden" r:id="rId6"/>
    <sheet name="Interclubes Total" sheetId="6" state="hidden" r:id="rId7"/>
    <sheet name="Interclubes Villa Gesell" sheetId="7" state="hidden" r:id="rId8"/>
  </sheets>
  <externalReferences>
    <externalReference r:id="rId9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01">
  <si>
    <t xml:space="preserve">CIRCUITO DE MENORES AÑO 2005</t>
  </si>
  <si>
    <t xml:space="preserve">FEDERACION REGIONAL DE GOLF MAR Y SIERRAS</t>
  </si>
  <si>
    <t xml:space="preserve">RANKING</t>
  </si>
  <si>
    <t xml:space="preserve">NIÑOS CLASES 92 Y 93</t>
  </si>
  <si>
    <t xml:space="preserve">Puesto</t>
  </si>
  <si>
    <t xml:space="preserve">Apellido y Nombre</t>
  </si>
  <si>
    <t xml:space="preserve">CLUB</t>
  </si>
  <si>
    <t xml:space="preserve">Necochea Golf Club </t>
  </si>
  <si>
    <t xml:space="preserve">Sierra de los Padres Golf Club</t>
  </si>
  <si>
    <t xml:space="preserve">Golf Chascomús Country Club</t>
  </si>
  <si>
    <t xml:space="preserve">Valle Escondido Club de Golf</t>
  </si>
  <si>
    <t xml:space="preserve">Club y Campo  de Pato G. Balcarce</t>
  </si>
  <si>
    <t xml:space="preserve">Villa Gesell Golf Club</t>
  </si>
  <si>
    <t xml:space="preserve">Santa Teresita Golf Club</t>
  </si>
  <si>
    <t xml:space="preserve">Tandil Golf Club</t>
  </si>
  <si>
    <t xml:space="preserve">Miramar Links</t>
  </si>
  <si>
    <t xml:space="preserve">Club Mar del Plata Acantilados</t>
  </si>
  <si>
    <t xml:space="preserve">Score</t>
  </si>
  <si>
    <t xml:space="preserve">Puntos</t>
  </si>
  <si>
    <t xml:space="preserve">Total</t>
  </si>
  <si>
    <t xml:space="preserve">MASTROMARINO MAURO</t>
  </si>
  <si>
    <t xml:space="preserve">CMDP</t>
  </si>
  <si>
    <t xml:space="preserve">WAGNER PEDRO</t>
  </si>
  <si>
    <t xml:space="preserve">PICON MARTIN </t>
  </si>
  <si>
    <t xml:space="preserve">CSCPGB</t>
  </si>
  <si>
    <t xml:space="preserve">OLIVERA JUAN MARTIN</t>
  </si>
  <si>
    <t xml:space="preserve">SPGC</t>
  </si>
  <si>
    <t xml:space="preserve">MASTROMARINO DAMIAN</t>
  </si>
  <si>
    <t xml:space="preserve">DUCO URIEL</t>
  </si>
  <si>
    <t xml:space="preserve">SHROEDER MARTIN</t>
  </si>
  <si>
    <t xml:space="preserve">SEIP MAURO</t>
  </si>
  <si>
    <t xml:space="preserve">MAIQUES FACUNDO</t>
  </si>
  <si>
    <t xml:space="preserve">CARPIO MATIAS</t>
  </si>
  <si>
    <t xml:space="preserve">GCHCC</t>
  </si>
  <si>
    <t xml:space="preserve">SASIA GASTON</t>
  </si>
  <si>
    <t xml:space="preserve">SALVATTI STEFANO</t>
  </si>
  <si>
    <t xml:space="preserve">VECG</t>
  </si>
  <si>
    <t xml:space="preserve">PORTHE MANUEL</t>
  </si>
  <si>
    <t xml:space="preserve">MDPGC</t>
  </si>
  <si>
    <t xml:space="preserve">AICEGA MARTIN</t>
  </si>
  <si>
    <t xml:space="preserve">TOURIÑO ELIAS</t>
  </si>
  <si>
    <t xml:space="preserve">QILLEHAUQUY SIMON</t>
  </si>
  <si>
    <t xml:space="preserve">VITA RODRIGO</t>
  </si>
  <si>
    <t xml:space="preserve">MIR</t>
  </si>
  <si>
    <t xml:space="preserve">LUJAN JUAN CARLOS</t>
  </si>
  <si>
    <t xml:space="preserve">RICAUTE JOAQUIN </t>
  </si>
  <si>
    <t xml:space="preserve">DOMEQ AGUSTIN</t>
  </si>
  <si>
    <t xml:space="preserve">SOTO CARLOS</t>
  </si>
  <si>
    <t xml:space="preserve">CUELLAR MARCOS</t>
  </si>
  <si>
    <t xml:space="preserve">SERRATO RAMIRO</t>
  </si>
  <si>
    <t xml:space="preserve">FERREIRA SANTIAGO</t>
  </si>
  <si>
    <t xml:space="preserve">NGC</t>
  </si>
  <si>
    <t xml:space="preserve">GOMEZ GABRIEL</t>
  </si>
  <si>
    <t xml:space="preserve">UGARTE AGUSTIN</t>
  </si>
  <si>
    <t xml:space="preserve">ROTEÑO MAXIMILIANO</t>
  </si>
  <si>
    <t xml:space="preserve">RIMOLDI AGUSTIN</t>
  </si>
  <si>
    <t xml:space="preserve">GRANDIO JUAN MANUEL</t>
  </si>
  <si>
    <t xml:space="preserve">PAGES MATIAS</t>
  </si>
  <si>
    <t xml:space="preserve">STGC</t>
  </si>
  <si>
    <t xml:space="preserve">CARESANO TOMAS</t>
  </si>
  <si>
    <t xml:space="preserve">RUIZ TOMAS</t>
  </si>
  <si>
    <t xml:space="preserve">VEGA MARTIN</t>
  </si>
  <si>
    <t xml:space="preserve">VEGA AGUSTIN</t>
  </si>
  <si>
    <t xml:space="preserve">IBARRA AITOR</t>
  </si>
  <si>
    <t xml:space="preserve">SINKA ALAN</t>
  </si>
  <si>
    <t xml:space="preserve">NIÑAS CLASES 92 Y 93</t>
  </si>
  <si>
    <t xml:space="preserve">ASTESANO MAGALI</t>
  </si>
  <si>
    <t xml:space="preserve">PASSETTI JULIETA</t>
  </si>
  <si>
    <t xml:space="preserve">OVIEDO GISELL</t>
  </si>
  <si>
    <t xml:space="preserve">PASSETTI MARIANA</t>
  </si>
  <si>
    <t xml:space="preserve">VERRIELLO GUILLERMINA</t>
  </si>
  <si>
    <t xml:space="preserve">CONSIGLIO FLORENCIA</t>
  </si>
  <si>
    <t xml:space="preserve">EGUREN LUCILA</t>
  </si>
  <si>
    <t xml:space="preserve">SARAVIA JOSEFINA</t>
  </si>
  <si>
    <t xml:space="preserve">TGC</t>
  </si>
  <si>
    <t xml:space="preserve">KASATKIN ONA</t>
  </si>
  <si>
    <t xml:space="preserve">GUERRA ANTONELA</t>
  </si>
  <si>
    <t xml:space="preserve">BRATZ CAMILA</t>
  </si>
  <si>
    <t xml:space="preserve">VGGC</t>
  </si>
  <si>
    <t xml:space="preserve">GUIDO AGUSTINA</t>
  </si>
  <si>
    <t xml:space="preserve">POLETTI MILENA</t>
  </si>
  <si>
    <t xml:space="preserve">CORTI MADERNA CORINA</t>
  </si>
  <si>
    <t xml:space="preserve">REID CECILIA</t>
  </si>
  <si>
    <t xml:space="preserve">REID MARIANA</t>
  </si>
  <si>
    <t xml:space="preserve">CALVIÑO PILAR</t>
  </si>
  <si>
    <t xml:space="preserve">BEVILAQUA EVELYN</t>
  </si>
  <si>
    <t xml:space="preserve">NIÑOS CLASES 94 Y 95</t>
  </si>
  <si>
    <t xml:space="preserve">BAILONE LUCIANO</t>
  </si>
  <si>
    <t xml:space="preserve">PEREZ SANTANDREA JOAQUIN</t>
  </si>
  <si>
    <t xml:space="preserve">ROMAN JUAN</t>
  </si>
  <si>
    <t xml:space="preserve">WAGNER MARIANO</t>
  </si>
  <si>
    <t xml:space="preserve">CAPORICCI SANTIAGO</t>
  </si>
  <si>
    <t xml:space="preserve">GAIDO FEDERICO</t>
  </si>
  <si>
    <t xml:space="preserve">FERNANDEZ LAUTARO</t>
  </si>
  <si>
    <t xml:space="preserve">MASTROMARINO LEANDRO</t>
  </si>
  <si>
    <t xml:space="preserve">FERNANDEZ PABLO</t>
  </si>
  <si>
    <t xml:space="preserve">BRESIARTI IÑAKI</t>
  </si>
  <si>
    <t xml:space="preserve">MERELLO AGUSTIN</t>
  </si>
  <si>
    <t xml:space="preserve">SILVA FRANCO</t>
  </si>
  <si>
    <t xml:space="preserve">CENDOYA JOSE</t>
  </si>
  <si>
    <t xml:space="preserve">AMADO TOMAS</t>
  </si>
  <si>
    <t xml:space="preserve">LUJAN ELIAS</t>
  </si>
  <si>
    <t xml:space="preserve">GUIDO NAHUEL</t>
  </si>
  <si>
    <t xml:space="preserve">GERMINO NICOLAS</t>
  </si>
  <si>
    <t xml:space="preserve">PEREYRA SANTIAGO</t>
  </si>
  <si>
    <t xml:space="preserve">SERVELLO GONZALO</t>
  </si>
  <si>
    <t xml:space="preserve">FERNADEZ OCTAVIO</t>
  </si>
  <si>
    <t xml:space="preserve">GERMINO LUCAS</t>
  </si>
  <si>
    <t xml:space="preserve">CSDGB</t>
  </si>
  <si>
    <t xml:space="preserve">ROSAS AGUSTIN</t>
  </si>
  <si>
    <t xml:space="preserve">LABARTHE ALEJANDRO</t>
  </si>
  <si>
    <t xml:space="preserve">MORONI MARCOS</t>
  </si>
  <si>
    <t xml:space="preserve">DAVILA FELIPE</t>
  </si>
  <si>
    <t xml:space="preserve">GOMEZ HERNAN</t>
  </si>
  <si>
    <t xml:space="preserve">PEREZ PISANI IGNACIO</t>
  </si>
  <si>
    <t xml:space="preserve">GUARESTI JAVIER</t>
  </si>
  <si>
    <t xml:space="preserve">CALIVAR LEANDRO</t>
  </si>
  <si>
    <t xml:space="preserve">VARESSE BENJAMIN</t>
  </si>
  <si>
    <t xml:space="preserve">SABANDO MARTIN</t>
  </si>
  <si>
    <t xml:space="preserve">BEDJAN FRANCO</t>
  </si>
  <si>
    <t xml:space="preserve">ALBIZURI JOAQUIN</t>
  </si>
  <si>
    <t xml:space="preserve">NIÑAS CLASES 94 Y 95</t>
  </si>
  <si>
    <t xml:space="preserve">ACOSTA DELFINA</t>
  </si>
  <si>
    <t xml:space="preserve">GUARESTI CAMILA</t>
  </si>
  <si>
    <t xml:space="preserve">RODRIGUEZ CAMILA</t>
  </si>
  <si>
    <t xml:space="preserve">MATHIASSEN MARIANA</t>
  </si>
  <si>
    <t xml:space="preserve">SCHROEDER PAULA</t>
  </si>
  <si>
    <t xml:space="preserve">GARCIA PAULA</t>
  </si>
  <si>
    <t xml:space="preserve">MONTENEGRO PIA</t>
  </si>
  <si>
    <t xml:space="preserve">GRANE GUADALUPE</t>
  </si>
  <si>
    <t xml:space="preserve">PEREYRA GABRIELA</t>
  </si>
  <si>
    <t xml:space="preserve">CURIA FLORENCIA</t>
  </si>
  <si>
    <t xml:space="preserve">DOMECQ MAILEN</t>
  </si>
  <si>
    <t xml:space="preserve">FERREIRA YAMILA</t>
  </si>
  <si>
    <t xml:space="preserve">RODRIGUEZ C. PILAR</t>
  </si>
  <si>
    <t xml:space="preserve">MORENO LUCIA</t>
  </si>
  <si>
    <t xml:space="preserve">CECILLON MARIANA</t>
  </si>
  <si>
    <t xml:space="preserve">DIAZ CISNEROS ANGELES</t>
  </si>
  <si>
    <t xml:space="preserve">GAGO LUCIA</t>
  </si>
  <si>
    <t xml:space="preserve">REID JOSEFINA</t>
  </si>
  <si>
    <t xml:space="preserve">ENRIQUE MARIA</t>
  </si>
  <si>
    <t xml:space="preserve">SALABERRY PILAR</t>
  </si>
  <si>
    <t xml:space="preserve">RODRIGUEZ C. M.</t>
  </si>
  <si>
    <t xml:space="preserve">NIÑOS CLASES 96 Y POSTERIORES</t>
  </si>
  <si>
    <t xml:space="preserve">MONTENEGRO MARCOS</t>
  </si>
  <si>
    <t xml:space="preserve">FERNANDEZ MATIAS</t>
  </si>
  <si>
    <t xml:space="preserve">PORCIEL PATRICIO</t>
  </si>
  <si>
    <t xml:space="preserve">PICCIONI ENZO</t>
  </si>
  <si>
    <t xml:space="preserve">PAZ SANTIAGO</t>
  </si>
  <si>
    <t xml:space="preserve">BOVATI VALENTIN</t>
  </si>
  <si>
    <t xml:space="preserve">ACUÑA AGUSTIN</t>
  </si>
  <si>
    <t xml:space="preserve">RODRIGUEZ C. JOAQUIN</t>
  </si>
  <si>
    <t xml:space="preserve">RODRIGUEZ C. MARTIN</t>
  </si>
  <si>
    <t xml:space="preserve">VILLEGAS GERVACIO</t>
  </si>
  <si>
    <t xml:space="preserve">ZIEHER GASTON</t>
  </si>
  <si>
    <t xml:space="preserve">MONTENEGRO JESUS</t>
  </si>
  <si>
    <t xml:space="preserve">SABANDO MARCOS</t>
  </si>
  <si>
    <t xml:space="preserve">BASCOUGNET GONZALO</t>
  </si>
  <si>
    <t xml:space="preserve">ENRIQUE LUJAN</t>
  </si>
  <si>
    <t xml:space="preserve">GONZALEZ MATIAS</t>
  </si>
  <si>
    <t xml:space="preserve">MCC</t>
  </si>
  <si>
    <t xml:space="preserve">RENZI GERONIMO</t>
  </si>
  <si>
    <t xml:space="preserve">CIFUENTES CLEMENTE</t>
  </si>
  <si>
    <t xml:space="preserve">DELTIN MANUEL</t>
  </si>
  <si>
    <t xml:space="preserve">PEÑA JUAN</t>
  </si>
  <si>
    <t xml:space="preserve">FAIRBANK ANDRES</t>
  </si>
  <si>
    <t xml:space="preserve">PARRAGA BRIAN</t>
  </si>
  <si>
    <t xml:space="preserve">ALBIZURI IGNACIO</t>
  </si>
  <si>
    <t xml:space="preserve">ROSA FRANCISCO</t>
  </si>
  <si>
    <t xml:space="preserve">SELVATI FRANCO</t>
  </si>
  <si>
    <t xml:space="preserve">VALIN MANUEL</t>
  </si>
  <si>
    <t xml:space="preserve">PAUMAN FEDERICO</t>
  </si>
  <si>
    <t xml:space="preserve">BULDAIN FERNANDO</t>
  </si>
  <si>
    <t xml:space="preserve">MIGALI MARCOS</t>
  </si>
  <si>
    <t xml:space="preserve">SABANDO PEDRO</t>
  </si>
  <si>
    <t xml:space="preserve">ACUÑA JUAN</t>
  </si>
  <si>
    <t xml:space="preserve">RAMOS MARIANO</t>
  </si>
  <si>
    <t xml:space="preserve">CENDOLLA FRANCISCO</t>
  </si>
  <si>
    <t xml:space="preserve">DIDONE PEDRO</t>
  </si>
  <si>
    <t xml:space="preserve">DE ADURIZ JOAQUIN</t>
  </si>
  <si>
    <t xml:space="preserve">GALLI FRANCISCO</t>
  </si>
  <si>
    <t xml:space="preserve">RAPANA AGUSTIN</t>
  </si>
  <si>
    <t xml:space="preserve">FAIRBANK GUILLERMO</t>
  </si>
  <si>
    <t xml:space="preserve">LEJARRETA AITOR</t>
  </si>
  <si>
    <t xml:space="preserve">MIGNAQUY TOMAS</t>
  </si>
  <si>
    <t xml:space="preserve">PIORINO FRANCISCO</t>
  </si>
  <si>
    <t xml:space="preserve">HANSSON ANDRES</t>
  </si>
  <si>
    <t xml:space="preserve">NIÑAS CLASES 96 Y POSTERIORES</t>
  </si>
  <si>
    <t xml:space="preserve">HANSON SABRINA</t>
  </si>
  <si>
    <t xml:space="preserve">LOSCALZO CAMILA</t>
  </si>
  <si>
    <t xml:space="preserve">QILLEHAUQUY CATALINA</t>
  </si>
  <si>
    <t xml:space="preserve">GIULIETTI VALENTINA</t>
  </si>
  <si>
    <t xml:space="preserve">CORTI MADERNA CLARA</t>
  </si>
  <si>
    <t xml:space="preserve">ALVAREZ HELENA</t>
  </si>
  <si>
    <t xml:space="preserve">FOX WENDY</t>
  </si>
  <si>
    <t xml:space="preserve">GRANE TRINIDAD</t>
  </si>
  <si>
    <t xml:space="preserve">EGUREN MANUELA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olfmarysierras.com.ar/Mis%20documentos%5CFederaci&#243;n%202005%5CResultados%20de%20Torneos%5CMenores%20con%20Handicap%5CPutter%20de%20oro%20con%20hcp%2014-01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ños 92-93"/>
      <sheetName val="Niñas 92-93"/>
      <sheetName val="Niños 94-95"/>
      <sheetName val="Niñas 94-95"/>
      <sheetName val="Niños 96 post."/>
      <sheetName val="Niñas 96 post."/>
      <sheetName val="Niños Prom.a hcp."/>
      <sheetName val="Niñas Prom.a hcp. "/>
      <sheetName val="Hoja2"/>
      <sheetName val="Hoja3"/>
    </sheetNames>
    <sheetDataSet>
      <sheetData sheetId="0"/>
      <sheetData sheetId="1"/>
      <sheetData sheetId="2">
        <row r="36">
          <cell r="N36">
            <v>45</v>
          </cell>
        </row>
        <row r="37">
          <cell r="N37">
            <v>54</v>
          </cell>
        </row>
        <row r="38">
          <cell r="N38">
            <v>57</v>
          </cell>
        </row>
        <row r="39">
          <cell r="N39">
            <v>58</v>
          </cell>
        </row>
        <row r="40">
          <cell r="N40">
            <v>62</v>
          </cell>
        </row>
        <row r="41">
          <cell r="N41">
            <v>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11" min="4" style="1" width="12.7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23" min="17" style="1" width="12.99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false" hidden="true" outlineLevel="0" max="26" min="26" style="1" width="11.42"/>
    <col collapsed="false" customWidth="true" hidden="true" outlineLevel="0" max="27" min="27" style="1" width="4.99"/>
    <col collapsed="false" customWidth="false" hidden="true" outlineLevel="0" max="28" min="28" style="1" width="11.42"/>
    <col collapsed="false" customWidth="true" hidden="true" outlineLevel="0" max="29" min="29" style="1" width="3.56"/>
    <col collapsed="false" customWidth="false" hidden="true" outlineLevel="0" max="30" min="30" style="1" width="11.42"/>
    <col collapsed="false" customWidth="false" hidden="false" outlineLevel="0" max="257" min="3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9" t="s">
        <v>12</v>
      </c>
      <c r="O8" s="9"/>
      <c r="P8" s="9" t="s">
        <v>13</v>
      </c>
      <c r="Q8" s="9"/>
      <c r="R8" s="9" t="s">
        <v>14</v>
      </c>
      <c r="S8" s="9"/>
      <c r="T8" s="9" t="s">
        <v>15</v>
      </c>
      <c r="U8" s="9"/>
      <c r="V8" s="9" t="s">
        <v>16</v>
      </c>
      <c r="W8" s="9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6.5" hidden="false" customHeight="false" outlineLevel="0" collapsed="false">
      <c r="A10" s="10"/>
      <c r="B10" s="10"/>
      <c r="C10" s="11"/>
      <c r="D10" s="12" t="s">
        <v>17</v>
      </c>
      <c r="E10" s="13" t="s">
        <v>18</v>
      </c>
      <c r="F10" s="12" t="s">
        <v>17</v>
      </c>
      <c r="G10" s="13" t="s">
        <v>18</v>
      </c>
      <c r="H10" s="12" t="s">
        <v>17</v>
      </c>
      <c r="I10" s="13" t="s">
        <v>18</v>
      </c>
      <c r="J10" s="12" t="s">
        <v>17</v>
      </c>
      <c r="K10" s="13" t="s">
        <v>18</v>
      </c>
      <c r="L10" s="12" t="s">
        <v>17</v>
      </c>
      <c r="M10" s="13" t="s">
        <v>18</v>
      </c>
      <c r="N10" s="12" t="s">
        <v>17</v>
      </c>
      <c r="O10" s="13" t="s">
        <v>18</v>
      </c>
      <c r="P10" s="12" t="s">
        <v>17</v>
      </c>
      <c r="Q10" s="13" t="s">
        <v>18</v>
      </c>
      <c r="R10" s="12" t="s">
        <v>17</v>
      </c>
      <c r="S10" s="13" t="s">
        <v>18</v>
      </c>
      <c r="T10" s="12" t="s">
        <v>17</v>
      </c>
      <c r="U10" s="13" t="s">
        <v>18</v>
      </c>
      <c r="V10" s="12" t="s">
        <v>17</v>
      </c>
      <c r="W10" s="13" t="s">
        <v>18</v>
      </c>
      <c r="X10" s="14" t="s">
        <v>19</v>
      </c>
      <c r="AB10" s="15" t="n">
        <v>0.1</v>
      </c>
      <c r="AD10" s="15" t="n">
        <v>0.2</v>
      </c>
    </row>
    <row r="11" customFormat="false" ht="16.5" hidden="false" customHeight="false" outlineLevel="0" collapsed="false">
      <c r="A11" s="16" t="n">
        <v>1</v>
      </c>
      <c r="B11" s="17" t="s">
        <v>20</v>
      </c>
      <c r="C11" s="18" t="s">
        <v>21</v>
      </c>
      <c r="D11" s="19" t="n">
        <v>45</v>
      </c>
      <c r="E11" s="20" t="n">
        <v>22</v>
      </c>
      <c r="F11" s="19" t="n">
        <v>105</v>
      </c>
      <c r="G11" s="20" t="n">
        <v>22</v>
      </c>
      <c r="H11" s="19" t="n">
        <v>47</v>
      </c>
      <c r="I11" s="20" t="n">
        <v>26.5</v>
      </c>
      <c r="J11" s="19" t="n">
        <v>49</v>
      </c>
      <c r="K11" s="21"/>
      <c r="L11" s="19" t="n">
        <v>47</v>
      </c>
      <c r="M11" s="21"/>
      <c r="N11" s="19" t="n">
        <v>45</v>
      </c>
      <c r="O11" s="20" t="n">
        <v>35</v>
      </c>
      <c r="P11" s="19" t="n">
        <v>43</v>
      </c>
      <c r="Q11" s="20" t="n">
        <v>29</v>
      </c>
      <c r="R11" s="19" t="n">
        <v>44</v>
      </c>
      <c r="S11" s="20" t="n">
        <v>35</v>
      </c>
      <c r="T11" s="19" t="n">
        <v>45</v>
      </c>
      <c r="U11" s="20" t="n">
        <v>35</v>
      </c>
      <c r="V11" s="19" t="n">
        <v>81</v>
      </c>
      <c r="W11" s="20" t="n">
        <v>26.4</v>
      </c>
      <c r="X11" s="22" t="n">
        <f aca="false">SUM(E11,G11+I11+K11+M11+Q11+O11+S11+U11+W11)</f>
        <v>230.9</v>
      </c>
      <c r="Z11" s="20" t="n">
        <v>35</v>
      </c>
      <c r="AB11" s="20" t="n">
        <v>38.5</v>
      </c>
      <c r="AD11" s="20" t="n">
        <v>42</v>
      </c>
    </row>
    <row r="12" customFormat="false" ht="16.5" hidden="false" customHeight="false" outlineLevel="0" collapsed="false">
      <c r="A12" s="16" t="n">
        <v>2</v>
      </c>
      <c r="B12" s="17" t="s">
        <v>22</v>
      </c>
      <c r="C12" s="18" t="s">
        <v>21</v>
      </c>
      <c r="D12" s="19" t="n">
        <v>45</v>
      </c>
      <c r="E12" s="20" t="n">
        <v>22</v>
      </c>
      <c r="F12" s="19" t="n">
        <v>97</v>
      </c>
      <c r="G12" s="20" t="n">
        <v>38.5</v>
      </c>
      <c r="H12" s="19" t="n">
        <v>44</v>
      </c>
      <c r="I12" s="20" t="n">
        <v>35</v>
      </c>
      <c r="J12" s="19" t="n">
        <v>39</v>
      </c>
      <c r="K12" s="20" t="n">
        <v>35</v>
      </c>
      <c r="L12" s="19"/>
      <c r="M12" s="20"/>
      <c r="N12" s="19" t="n">
        <v>54</v>
      </c>
      <c r="O12" s="20" t="n">
        <v>12</v>
      </c>
      <c r="P12" s="19" t="n">
        <v>41</v>
      </c>
      <c r="Q12" s="20" t="n">
        <v>35</v>
      </c>
      <c r="R12" s="19" t="n">
        <v>53</v>
      </c>
      <c r="S12" s="21"/>
      <c r="T12" s="19" t="n">
        <v>52</v>
      </c>
      <c r="U12" s="20" t="n">
        <v>14</v>
      </c>
      <c r="V12" s="19" t="n">
        <v>80</v>
      </c>
      <c r="W12" s="20" t="n">
        <v>38.4</v>
      </c>
      <c r="X12" s="22" t="n">
        <f aca="false">SUM(E12,G12+I12+K12+M12+Q12+O12+S12+U12+W12)</f>
        <v>229.9</v>
      </c>
      <c r="Z12" s="20" t="n">
        <v>29</v>
      </c>
      <c r="AB12" s="20" t="n">
        <v>31.9</v>
      </c>
      <c r="AD12" s="20" t="n">
        <v>34.8</v>
      </c>
    </row>
    <row r="13" customFormat="false" ht="16.5" hidden="false" customHeight="false" outlineLevel="0" collapsed="false">
      <c r="A13" s="16" t="n">
        <v>3</v>
      </c>
      <c r="B13" s="17" t="s">
        <v>23</v>
      </c>
      <c r="C13" s="18" t="s">
        <v>24</v>
      </c>
      <c r="D13" s="19" t="n">
        <v>46</v>
      </c>
      <c r="E13" s="20" t="n">
        <v>17</v>
      </c>
      <c r="F13" s="19" t="n">
        <v>100</v>
      </c>
      <c r="G13" s="20" t="n">
        <v>26.4</v>
      </c>
      <c r="H13" s="19" t="n">
        <v>48</v>
      </c>
      <c r="I13" s="20" t="n">
        <v>20</v>
      </c>
      <c r="J13" s="19" t="n">
        <v>61</v>
      </c>
      <c r="K13" s="21"/>
      <c r="L13" s="19" t="n">
        <v>47</v>
      </c>
      <c r="M13" s="20" t="n">
        <v>18.5</v>
      </c>
      <c r="N13" s="19" t="n">
        <v>54</v>
      </c>
      <c r="O13" s="21"/>
      <c r="P13" s="19" t="n">
        <v>44</v>
      </c>
      <c r="Q13" s="20" t="n">
        <v>24</v>
      </c>
      <c r="R13" s="19" t="n">
        <v>46</v>
      </c>
      <c r="S13" s="20" t="n">
        <v>29</v>
      </c>
      <c r="T13" s="19" t="n">
        <v>50</v>
      </c>
      <c r="U13" s="20" t="n">
        <v>29</v>
      </c>
      <c r="V13" s="19" t="n">
        <v>81</v>
      </c>
      <c r="W13" s="20" t="n">
        <v>26.4</v>
      </c>
      <c r="X13" s="22" t="n">
        <f aca="false">SUM(E13,G13+I13+K13+M13+Q13+O13+S13+U13+W13)</f>
        <v>190.3</v>
      </c>
      <c r="Z13" s="20" t="n">
        <v>24</v>
      </c>
      <c r="AB13" s="20" t="n">
        <v>26.4</v>
      </c>
      <c r="AD13" s="20" t="n">
        <v>28.8</v>
      </c>
    </row>
    <row r="14" customFormat="false" ht="16.5" hidden="false" customHeight="false" outlineLevel="0" collapsed="false">
      <c r="A14" s="16" t="n">
        <v>4</v>
      </c>
      <c r="B14" s="17" t="s">
        <v>25</v>
      </c>
      <c r="C14" s="18" t="s">
        <v>26</v>
      </c>
      <c r="D14" s="19" t="n">
        <v>55</v>
      </c>
      <c r="E14" s="21"/>
      <c r="F14" s="19" t="n">
        <v>125</v>
      </c>
      <c r="G14" s="21"/>
      <c r="H14" s="19" t="n">
        <v>56</v>
      </c>
      <c r="I14" s="20" t="n">
        <v>8</v>
      </c>
      <c r="J14" s="19" t="n">
        <v>48</v>
      </c>
      <c r="K14" s="20" t="n">
        <v>24</v>
      </c>
      <c r="L14" s="19" t="n">
        <v>43</v>
      </c>
      <c r="M14" s="20" t="n">
        <v>32</v>
      </c>
      <c r="N14" s="19" t="n">
        <v>47</v>
      </c>
      <c r="O14" s="20" t="n">
        <v>20</v>
      </c>
      <c r="P14" s="19" t="n">
        <v>53</v>
      </c>
      <c r="Q14" s="20" t="n">
        <v>13</v>
      </c>
      <c r="R14" s="19" t="n">
        <v>49</v>
      </c>
      <c r="S14" s="20" t="n">
        <v>14</v>
      </c>
      <c r="T14" s="19" t="n">
        <v>51</v>
      </c>
      <c r="U14" s="20" t="n">
        <v>20.33</v>
      </c>
      <c r="V14" s="19" t="n">
        <v>80</v>
      </c>
      <c r="W14" s="20" t="n">
        <v>38.4</v>
      </c>
      <c r="X14" s="22" t="n">
        <f aca="false">SUM(E14,G14+I14+K14+M14+Q14+O14+S14+U14+W14)</f>
        <v>169.73</v>
      </c>
      <c r="Z14" s="20" t="n">
        <v>20</v>
      </c>
      <c r="AB14" s="20" t="n">
        <v>22</v>
      </c>
      <c r="AD14" s="20" t="n">
        <v>24</v>
      </c>
    </row>
    <row r="15" customFormat="false" ht="16.5" hidden="false" customHeight="false" outlineLevel="0" collapsed="false">
      <c r="A15" s="16" t="n">
        <v>5</v>
      </c>
      <c r="B15" s="17" t="s">
        <v>27</v>
      </c>
      <c r="C15" s="18" t="s">
        <v>21</v>
      </c>
      <c r="D15" s="19" t="n">
        <v>47</v>
      </c>
      <c r="E15" s="20" t="n">
        <v>14</v>
      </c>
      <c r="F15" s="19" t="n">
        <v>112</v>
      </c>
      <c r="G15" s="20" t="n">
        <v>11</v>
      </c>
      <c r="H15" s="19" t="n">
        <v>49</v>
      </c>
      <c r="I15" s="20" t="n">
        <v>17</v>
      </c>
      <c r="J15" s="19" t="n">
        <v>46</v>
      </c>
      <c r="K15" s="20" t="n">
        <v>29</v>
      </c>
      <c r="L15" s="19" t="n">
        <v>50</v>
      </c>
      <c r="M15" s="21"/>
      <c r="N15" s="19" t="n">
        <v>46</v>
      </c>
      <c r="O15" s="20" t="n">
        <v>26.5</v>
      </c>
      <c r="P15" s="19" t="n">
        <v>50</v>
      </c>
      <c r="Q15" s="20" t="n">
        <v>17</v>
      </c>
      <c r="R15" s="19" t="n">
        <v>48</v>
      </c>
      <c r="S15" s="20" t="n">
        <v>20.33</v>
      </c>
      <c r="T15" s="19" t="n">
        <v>56</v>
      </c>
      <c r="U15" s="21"/>
      <c r="V15" s="19" t="n">
        <v>89</v>
      </c>
      <c r="W15" s="20" t="n">
        <v>15.6</v>
      </c>
      <c r="X15" s="22" t="n">
        <f aca="false">SUM(E15,G15+I15+K15+M15+Q15+O15+S15+U15+W15)</f>
        <v>150.43</v>
      </c>
      <c r="Z15" s="20" t="n">
        <v>17</v>
      </c>
      <c r="AB15" s="20" t="n">
        <v>18.7</v>
      </c>
      <c r="AD15" s="20" t="n">
        <v>20.4</v>
      </c>
    </row>
    <row r="16" customFormat="false" ht="16.5" hidden="false" customHeight="false" outlineLevel="0" collapsed="false">
      <c r="A16" s="16" t="n">
        <v>6</v>
      </c>
      <c r="B16" s="17" t="s">
        <v>28</v>
      </c>
      <c r="C16" s="18" t="s">
        <v>26</v>
      </c>
      <c r="D16" s="19" t="n">
        <v>55</v>
      </c>
      <c r="E16" s="20" t="n">
        <v>7</v>
      </c>
      <c r="F16" s="19" t="n">
        <v>99</v>
      </c>
      <c r="G16" s="20" t="n">
        <v>31.9</v>
      </c>
      <c r="H16" s="19" t="n">
        <v>62</v>
      </c>
      <c r="I16" s="21"/>
      <c r="J16" s="19" t="n">
        <v>54</v>
      </c>
      <c r="K16" s="20" t="n">
        <v>10</v>
      </c>
      <c r="L16" s="19" t="n">
        <v>43</v>
      </c>
      <c r="M16" s="20" t="n">
        <v>32</v>
      </c>
      <c r="N16" s="19" t="n">
        <v>57</v>
      </c>
      <c r="O16" s="21"/>
      <c r="P16" s="19" t="n">
        <v>47</v>
      </c>
      <c r="Q16" s="20" t="n">
        <v>20</v>
      </c>
      <c r="R16" s="19" t="n">
        <v>50</v>
      </c>
      <c r="S16" s="20" t="n">
        <v>12</v>
      </c>
      <c r="T16" s="19" t="n">
        <v>51</v>
      </c>
      <c r="U16" s="20" t="n">
        <v>20.33</v>
      </c>
      <c r="V16" s="19" t="n">
        <v>89</v>
      </c>
      <c r="W16" s="20" t="n">
        <v>15.6</v>
      </c>
      <c r="X16" s="22" t="n">
        <f aca="false">SUM(E16,G16+I16+K16+M16+Q16+O16+S16+U16+W16)</f>
        <v>148.83</v>
      </c>
      <c r="Z16" s="20" t="n">
        <v>14</v>
      </c>
      <c r="AB16" s="20" t="n">
        <v>15.4</v>
      </c>
      <c r="AD16" s="20" t="n">
        <v>16.8</v>
      </c>
    </row>
    <row r="17" customFormat="false" ht="16.5" hidden="false" customHeight="false" outlineLevel="0" collapsed="false">
      <c r="A17" s="16" t="n">
        <v>7</v>
      </c>
      <c r="B17" s="17" t="s">
        <v>29</v>
      </c>
      <c r="C17" s="18" t="s">
        <v>21</v>
      </c>
      <c r="D17" s="19" t="n">
        <v>44</v>
      </c>
      <c r="E17" s="20" t="n">
        <v>32</v>
      </c>
      <c r="F17" s="19" t="n">
        <v>107</v>
      </c>
      <c r="G17" s="20" t="n">
        <v>15.4</v>
      </c>
      <c r="H17" s="19"/>
      <c r="I17" s="20"/>
      <c r="J17" s="19" t="n">
        <v>52</v>
      </c>
      <c r="K17" s="20" t="n">
        <v>14</v>
      </c>
      <c r="L17" s="19" t="n">
        <v>55</v>
      </c>
      <c r="M17" s="20" t="n">
        <v>6</v>
      </c>
      <c r="N17" s="19" t="n">
        <v>57</v>
      </c>
      <c r="O17" s="21"/>
      <c r="P17" s="19"/>
      <c r="Q17" s="20"/>
      <c r="R17" s="19" t="n">
        <v>48</v>
      </c>
      <c r="S17" s="20" t="n">
        <v>20.33</v>
      </c>
      <c r="T17" s="19" t="n">
        <v>51</v>
      </c>
      <c r="U17" s="20" t="n">
        <v>20.33</v>
      </c>
      <c r="V17" s="19" t="n">
        <v>86</v>
      </c>
      <c r="W17" s="20" t="n">
        <v>20.4</v>
      </c>
      <c r="X17" s="22" t="n">
        <f aca="false">SUM(E17,G17+I17+K17+M17+Q17+O17+S17+U17+W17)</f>
        <v>128.46</v>
      </c>
      <c r="Z17" s="20" t="n">
        <v>12</v>
      </c>
      <c r="AB17" s="20" t="n">
        <v>13.2</v>
      </c>
      <c r="AD17" s="20" t="n">
        <v>14.4</v>
      </c>
    </row>
    <row r="18" customFormat="false" ht="16.5" hidden="false" customHeight="false" outlineLevel="0" collapsed="false">
      <c r="A18" s="16" t="n">
        <v>8</v>
      </c>
      <c r="B18" s="17" t="s">
        <v>30</v>
      </c>
      <c r="C18" s="18" t="s">
        <v>21</v>
      </c>
      <c r="D18" s="19"/>
      <c r="E18" s="20"/>
      <c r="F18" s="19" t="n">
        <v>134</v>
      </c>
      <c r="G18" s="20" t="n">
        <v>1.1</v>
      </c>
      <c r="H18" s="19" t="n">
        <v>69</v>
      </c>
      <c r="I18" s="20" t="n">
        <v>3</v>
      </c>
      <c r="J18" s="19"/>
      <c r="K18" s="20"/>
      <c r="L18" s="19" t="n">
        <v>52</v>
      </c>
      <c r="M18" s="20" t="n">
        <v>8</v>
      </c>
      <c r="N18" s="19" t="n">
        <v>46</v>
      </c>
      <c r="O18" s="20" t="n">
        <v>26.5</v>
      </c>
      <c r="P18" s="19" t="n">
        <v>53</v>
      </c>
      <c r="Q18" s="20" t="n">
        <v>13</v>
      </c>
      <c r="R18" s="19" t="n">
        <v>63</v>
      </c>
      <c r="S18" s="20" t="n">
        <v>3</v>
      </c>
      <c r="T18" s="19" t="n">
        <v>53</v>
      </c>
      <c r="U18" s="20" t="n">
        <v>12</v>
      </c>
      <c r="V18" s="19" t="n">
        <v>95</v>
      </c>
      <c r="W18" s="20" t="n">
        <v>9.6</v>
      </c>
      <c r="X18" s="22" t="n">
        <f aca="false">SUM(E18,G18+I18+K18+M18+Q18+O18+S18+U18+W18)</f>
        <v>76.2</v>
      </c>
      <c r="Z18" s="20" t="n">
        <v>10</v>
      </c>
      <c r="AB18" s="20" t="n">
        <v>11</v>
      </c>
      <c r="AD18" s="20" t="n">
        <v>12</v>
      </c>
    </row>
    <row r="19" customFormat="false" ht="16.5" hidden="false" customHeight="false" outlineLevel="0" collapsed="false">
      <c r="A19" s="16" t="n">
        <v>9</v>
      </c>
      <c r="B19" s="17" t="s">
        <v>31</v>
      </c>
      <c r="C19" s="18" t="s">
        <v>21</v>
      </c>
      <c r="D19" s="19" t="n">
        <v>57</v>
      </c>
      <c r="E19" s="20" t="n">
        <v>4</v>
      </c>
      <c r="F19" s="19" t="n">
        <v>123</v>
      </c>
      <c r="G19" s="20" t="n">
        <v>5.5</v>
      </c>
      <c r="H19" s="19" t="n">
        <v>54</v>
      </c>
      <c r="I19" s="20" t="n">
        <v>12</v>
      </c>
      <c r="J19" s="19" t="n">
        <v>53</v>
      </c>
      <c r="K19" s="20" t="n">
        <v>12</v>
      </c>
      <c r="L19" s="19" t="n">
        <v>49</v>
      </c>
      <c r="M19" s="20" t="n">
        <v>13</v>
      </c>
      <c r="N19" s="19"/>
      <c r="O19" s="20"/>
      <c r="P19" s="19"/>
      <c r="Q19" s="20"/>
      <c r="R19" s="19" t="n">
        <v>51</v>
      </c>
      <c r="S19" s="20" t="n">
        <v>10</v>
      </c>
      <c r="T19" s="19"/>
      <c r="U19" s="20"/>
      <c r="V19" s="19" t="n">
        <v>101</v>
      </c>
      <c r="W19" s="20" t="n">
        <v>4.2</v>
      </c>
      <c r="X19" s="22" t="n">
        <f aca="false">SUM(E19,G19+I19+K19+M19+Q19+O19+S19+U19+W19)</f>
        <v>60.7</v>
      </c>
      <c r="Z19" s="20" t="n">
        <v>8</v>
      </c>
      <c r="AB19" s="20" t="n">
        <v>8.8</v>
      </c>
      <c r="AD19" s="20" t="n">
        <v>9.6</v>
      </c>
    </row>
    <row r="20" customFormat="false" ht="16.5" hidden="false" customHeight="false" outlineLevel="0" collapsed="false">
      <c r="A20" s="16" t="n">
        <v>10</v>
      </c>
      <c r="B20" s="17" t="s">
        <v>32</v>
      </c>
      <c r="C20" s="18" t="s">
        <v>33</v>
      </c>
      <c r="D20" s="19"/>
      <c r="E20" s="20"/>
      <c r="F20" s="19"/>
      <c r="G20" s="20"/>
      <c r="H20" s="19" t="n">
        <v>47</v>
      </c>
      <c r="I20" s="20" t="n">
        <v>26.5</v>
      </c>
      <c r="J20" s="19" t="n">
        <v>50</v>
      </c>
      <c r="K20" s="20" t="n">
        <v>17</v>
      </c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22" t="n">
        <f aca="false">SUM(E20,G20+I20+K20+M20+Q20+O20+S20+U20+W20)</f>
        <v>43.5</v>
      </c>
      <c r="Z20" s="20" t="n">
        <v>6</v>
      </c>
      <c r="AB20" s="20" t="n">
        <v>6.6</v>
      </c>
      <c r="AD20" s="20" t="n">
        <v>7.2</v>
      </c>
    </row>
    <row r="21" customFormat="false" ht="16.5" hidden="false" customHeight="false" outlineLevel="0" collapsed="false">
      <c r="A21" s="16" t="n">
        <v>11</v>
      </c>
      <c r="B21" s="17" t="s">
        <v>34</v>
      </c>
      <c r="C21" s="18" t="s">
        <v>21</v>
      </c>
      <c r="D21" s="19" t="n">
        <v>60</v>
      </c>
      <c r="E21" s="20" t="n">
        <v>2</v>
      </c>
      <c r="F21" s="19" t="n">
        <v>127</v>
      </c>
      <c r="G21" s="20" t="n">
        <v>3.3</v>
      </c>
      <c r="H21" s="19" t="n">
        <v>61</v>
      </c>
      <c r="I21" s="20" t="n">
        <v>5</v>
      </c>
      <c r="J21" s="19" t="n">
        <v>62</v>
      </c>
      <c r="K21" s="20" t="n">
        <v>4</v>
      </c>
      <c r="L21" s="19"/>
      <c r="M21" s="20"/>
      <c r="N21" s="19" t="n">
        <v>54</v>
      </c>
      <c r="O21" s="20" t="n">
        <v>12</v>
      </c>
      <c r="P21" s="19" t="n">
        <v>59</v>
      </c>
      <c r="Q21" s="20" t="n">
        <v>8</v>
      </c>
      <c r="R21" s="19" t="n">
        <v>61</v>
      </c>
      <c r="S21" s="20" t="n">
        <v>5</v>
      </c>
      <c r="T21" s="19"/>
      <c r="U21" s="20"/>
      <c r="V21" s="19"/>
      <c r="W21" s="20"/>
      <c r="X21" s="22" t="n">
        <f aca="false">SUM(E21,G21+I21+K21+M21+Q21+O21+S21+U21+W21)</f>
        <v>39.3</v>
      </c>
      <c r="Z21" s="20" t="n">
        <v>5</v>
      </c>
      <c r="AB21" s="20" t="n">
        <v>5.5</v>
      </c>
      <c r="AD21" s="20" t="n">
        <v>6</v>
      </c>
    </row>
    <row r="22" customFormat="false" ht="16.5" hidden="false" customHeight="false" outlineLevel="0" collapsed="false">
      <c r="A22" s="16" t="n">
        <v>12</v>
      </c>
      <c r="B22" s="17" t="s">
        <v>35</v>
      </c>
      <c r="C22" s="18" t="s">
        <v>36</v>
      </c>
      <c r="D22" s="19" t="n">
        <v>60</v>
      </c>
      <c r="E22" s="20" t="n">
        <v>2</v>
      </c>
      <c r="F22" s="19" t="n">
        <v>117</v>
      </c>
      <c r="G22" s="20" t="n">
        <v>8.8</v>
      </c>
      <c r="H22" s="19" t="n">
        <v>60</v>
      </c>
      <c r="I22" s="20" t="n">
        <v>6</v>
      </c>
      <c r="J22" s="19" t="n">
        <v>59</v>
      </c>
      <c r="K22" s="20" t="n">
        <v>6</v>
      </c>
      <c r="L22" s="19" t="n">
        <v>49</v>
      </c>
      <c r="M22" s="20" t="n">
        <v>13</v>
      </c>
      <c r="N22" s="19"/>
      <c r="O22" s="20"/>
      <c r="P22" s="19"/>
      <c r="Q22" s="20"/>
      <c r="R22" s="19"/>
      <c r="S22" s="20"/>
      <c r="T22" s="19"/>
      <c r="U22" s="20"/>
      <c r="V22" s="19"/>
      <c r="W22" s="20"/>
      <c r="X22" s="22" t="n">
        <f aca="false">SUM(E22,G22+I22+K22+M22+Q22+O22+S22+U22+W22)</f>
        <v>35.8</v>
      </c>
      <c r="Z22" s="20" t="n">
        <v>4</v>
      </c>
      <c r="AB22" s="20" t="n">
        <v>4.4</v>
      </c>
      <c r="AD22" s="20" t="n">
        <v>4.8</v>
      </c>
    </row>
    <row r="23" customFormat="false" ht="16.5" hidden="false" customHeight="false" outlineLevel="0" collapsed="false">
      <c r="A23" s="16" t="n">
        <v>13</v>
      </c>
      <c r="B23" s="17" t="s">
        <v>37</v>
      </c>
      <c r="C23" s="18" t="s">
        <v>38</v>
      </c>
      <c r="D23" s="19"/>
      <c r="E23" s="20"/>
      <c r="F23" s="19" t="n">
        <v>109</v>
      </c>
      <c r="G23" s="20" t="n">
        <v>13.2</v>
      </c>
      <c r="H23" s="19"/>
      <c r="I23" s="20"/>
      <c r="J23" s="19" t="n">
        <v>63</v>
      </c>
      <c r="K23" s="20" t="n">
        <v>2.5</v>
      </c>
      <c r="L23" s="19" t="n">
        <v>58</v>
      </c>
      <c r="M23" s="20" t="n">
        <v>5</v>
      </c>
      <c r="N23" s="19" t="n">
        <v>55</v>
      </c>
      <c r="O23" s="20" t="n">
        <v>8</v>
      </c>
      <c r="P23" s="19"/>
      <c r="Q23" s="20"/>
      <c r="R23" s="19"/>
      <c r="S23" s="20"/>
      <c r="T23" s="19"/>
      <c r="U23" s="20"/>
      <c r="V23" s="19" t="n">
        <v>97</v>
      </c>
      <c r="W23" s="20" t="n">
        <v>6.6</v>
      </c>
      <c r="X23" s="22" t="n">
        <f aca="false">SUM(E23,G23+I23+K23+M23+Q23+O23+S23+U23+W23)</f>
        <v>35.3</v>
      </c>
      <c r="Z23" s="20" t="n">
        <v>3</v>
      </c>
      <c r="AB23" s="20" t="n">
        <v>3.3</v>
      </c>
      <c r="AD23" s="20" t="n">
        <v>3.6</v>
      </c>
    </row>
    <row r="24" customFormat="false" ht="16.5" hidden="false" customHeight="false" outlineLevel="0" collapsed="false">
      <c r="A24" s="16" t="n">
        <v>14</v>
      </c>
      <c r="B24" s="17" t="s">
        <v>39</v>
      </c>
      <c r="C24" s="18" t="s">
        <v>24</v>
      </c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 t="n">
        <v>48</v>
      </c>
      <c r="S24" s="20" t="n">
        <v>20.33</v>
      </c>
      <c r="T24" s="19" t="n">
        <v>56</v>
      </c>
      <c r="U24" s="20" t="n">
        <v>9</v>
      </c>
      <c r="V24" s="19" t="n">
        <v>101</v>
      </c>
      <c r="W24" s="20" t="n">
        <v>4.2</v>
      </c>
      <c r="X24" s="22" t="n">
        <f aca="false">SUM(E24,G24+I24+K24+M24+Q24+O24+S24+U24+W24)</f>
        <v>33.53</v>
      </c>
      <c r="Z24" s="20" t="n">
        <v>2</v>
      </c>
      <c r="AB24" s="20" t="n">
        <v>2.2</v>
      </c>
      <c r="AD24" s="20" t="n">
        <v>2.4</v>
      </c>
    </row>
    <row r="25" customFormat="false" ht="16.5" hidden="false" customHeight="false" outlineLevel="0" collapsed="false">
      <c r="A25" s="16" t="n">
        <v>15</v>
      </c>
      <c r="B25" s="17" t="s">
        <v>40</v>
      </c>
      <c r="C25" s="18" t="s">
        <v>33</v>
      </c>
      <c r="D25" s="19"/>
      <c r="E25" s="20"/>
      <c r="F25" s="19" t="n">
        <v>106</v>
      </c>
      <c r="G25" s="20" t="n">
        <v>18.7</v>
      </c>
      <c r="H25" s="19" t="n">
        <v>52</v>
      </c>
      <c r="I25" s="20" t="n">
        <v>14</v>
      </c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22" t="n">
        <f aca="false">SUM(E25,G25+I25+K25+M25+Q25+O25+S25+U25+W25)</f>
        <v>32.7</v>
      </c>
      <c r="Z25" s="20" t="n">
        <v>1</v>
      </c>
      <c r="AB25" s="20" t="n">
        <v>1.1</v>
      </c>
      <c r="AD25" s="20" t="n">
        <v>1.2</v>
      </c>
    </row>
    <row r="26" customFormat="false" ht="16.5" hidden="false" customHeight="false" outlineLevel="0" collapsed="false">
      <c r="A26" s="16" t="n">
        <v>16</v>
      </c>
      <c r="B26" s="17" t="s">
        <v>41</v>
      </c>
      <c r="C26" s="18" t="s">
        <v>36</v>
      </c>
      <c r="D26" s="19"/>
      <c r="E26" s="20"/>
      <c r="F26" s="19"/>
      <c r="G26" s="20"/>
      <c r="H26" s="19"/>
      <c r="I26" s="20"/>
      <c r="J26" s="19" t="n">
        <v>56</v>
      </c>
      <c r="K26" s="20" t="n">
        <v>8</v>
      </c>
      <c r="L26" s="19" t="n">
        <v>45</v>
      </c>
      <c r="M26" s="20" t="n">
        <v>24</v>
      </c>
      <c r="N26" s="19"/>
      <c r="O26" s="20"/>
      <c r="P26" s="19"/>
      <c r="Q26" s="20"/>
      <c r="R26" s="19"/>
      <c r="S26" s="20"/>
      <c r="T26" s="19"/>
      <c r="U26" s="23"/>
      <c r="V26" s="19"/>
      <c r="W26" s="23"/>
      <c r="X26" s="22" t="n">
        <f aca="false">SUM(E26,G26+I26+K26+M26+Q26+O26+S26+U26+W26)</f>
        <v>32</v>
      </c>
      <c r="Z26" s="24" t="n">
        <f aca="false">SUM(Z11:Z25)</f>
        <v>190</v>
      </c>
      <c r="AB26" s="24" t="n">
        <f aca="false">SUM(AB11:AB25)</f>
        <v>209</v>
      </c>
      <c r="AD26" s="24" t="n">
        <f aca="false">SUM(AD11:AD25)</f>
        <v>228</v>
      </c>
    </row>
    <row r="27" customFormat="false" ht="16.5" hidden="false" customHeight="false" outlineLevel="0" collapsed="false">
      <c r="A27" s="16" t="n">
        <v>16</v>
      </c>
      <c r="B27" s="17" t="s">
        <v>42</v>
      </c>
      <c r="C27" s="18" t="s">
        <v>43</v>
      </c>
      <c r="D27" s="19" t="n">
        <v>44</v>
      </c>
      <c r="E27" s="20" t="n">
        <v>32</v>
      </c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20"/>
      <c r="T27" s="19"/>
      <c r="U27" s="23"/>
      <c r="V27" s="19"/>
      <c r="W27" s="23"/>
      <c r="X27" s="22" t="n">
        <f aca="false">SUM(E27,G27+I27+K27+M27+Q27+O27+S27+U27+W27)</f>
        <v>32</v>
      </c>
    </row>
    <row r="28" customFormat="false" ht="16.5" hidden="false" customHeight="false" outlineLevel="0" collapsed="false">
      <c r="A28" s="16" t="n">
        <v>18</v>
      </c>
      <c r="B28" s="17" t="s">
        <v>44</v>
      </c>
      <c r="C28" s="18" t="s">
        <v>38</v>
      </c>
      <c r="D28" s="19"/>
      <c r="E28" s="20"/>
      <c r="F28" s="19"/>
      <c r="G28" s="20"/>
      <c r="H28" s="19"/>
      <c r="I28" s="20"/>
      <c r="J28" s="19" t="n">
        <v>65</v>
      </c>
      <c r="K28" s="20" t="n">
        <v>1</v>
      </c>
      <c r="L28" s="19" t="n">
        <v>59</v>
      </c>
      <c r="M28" s="20" t="n">
        <v>4</v>
      </c>
      <c r="N28" s="19" t="n">
        <v>64</v>
      </c>
      <c r="O28" s="20" t="n">
        <v>3</v>
      </c>
      <c r="P28" s="19" t="n">
        <v>54</v>
      </c>
      <c r="Q28" s="20" t="n">
        <v>10</v>
      </c>
      <c r="R28" s="19" t="n">
        <v>62</v>
      </c>
      <c r="S28" s="20" t="n">
        <v>4</v>
      </c>
      <c r="T28" s="19" t="n">
        <v>67</v>
      </c>
      <c r="U28" s="23" t="n">
        <v>4</v>
      </c>
      <c r="V28" s="19" t="n">
        <v>112</v>
      </c>
      <c r="W28" s="23" t="n">
        <v>1.8</v>
      </c>
      <c r="X28" s="22" t="n">
        <f aca="false">SUM(E28,G28+I28+K28+M28+Q28+O28+S28+U28+W28)</f>
        <v>27.8</v>
      </c>
    </row>
    <row r="29" customFormat="false" ht="16.5" hidden="false" customHeight="false" outlineLevel="0" collapsed="false">
      <c r="A29" s="16" t="n">
        <v>19</v>
      </c>
      <c r="B29" s="17" t="s">
        <v>45</v>
      </c>
      <c r="C29" s="18" t="s">
        <v>26</v>
      </c>
      <c r="D29" s="19" t="n">
        <v>60</v>
      </c>
      <c r="E29" s="20" t="n">
        <v>2</v>
      </c>
      <c r="F29" s="19" t="n">
        <v>118</v>
      </c>
      <c r="G29" s="20" t="n">
        <v>6.6</v>
      </c>
      <c r="H29" s="19" t="n">
        <v>55</v>
      </c>
      <c r="I29" s="20" t="n">
        <v>10</v>
      </c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3"/>
      <c r="V29" s="19"/>
      <c r="W29" s="23"/>
      <c r="X29" s="22" t="n">
        <f aca="false">SUM(E29,G29+I29+K29+M29+Q29+O29+S29+U29+W29)</f>
        <v>18.6</v>
      </c>
    </row>
    <row r="30" customFormat="false" ht="16.5" hidden="false" customHeight="false" outlineLevel="0" collapsed="false">
      <c r="A30" s="16" t="n">
        <v>20</v>
      </c>
      <c r="B30" s="17" t="s">
        <v>46</v>
      </c>
      <c r="C30" s="18" t="s">
        <v>26</v>
      </c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0"/>
      <c r="T30" s="19" t="n">
        <v>61</v>
      </c>
      <c r="U30" s="23" t="n">
        <v>5</v>
      </c>
      <c r="V30" s="19" t="n">
        <v>94</v>
      </c>
      <c r="W30" s="23" t="n">
        <v>12</v>
      </c>
      <c r="X30" s="22" t="n">
        <f aca="false">SUM(E30,G30+I30+K30+M30+Q30+O30+S30+U30+W30)</f>
        <v>17</v>
      </c>
    </row>
    <row r="31" customFormat="false" ht="16.5" hidden="false" customHeight="false" outlineLevel="0" collapsed="false">
      <c r="A31" s="16" t="n">
        <v>20</v>
      </c>
      <c r="B31" s="17" t="s">
        <v>47</v>
      </c>
      <c r="C31" s="18" t="s">
        <v>36</v>
      </c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 t="n">
        <v>50</v>
      </c>
      <c r="O31" s="20" t="n">
        <v>17</v>
      </c>
      <c r="P31" s="19"/>
      <c r="Q31" s="20"/>
      <c r="R31" s="19"/>
      <c r="S31" s="20"/>
      <c r="T31" s="19"/>
      <c r="U31" s="23"/>
      <c r="V31" s="19"/>
      <c r="W31" s="23"/>
      <c r="X31" s="22" t="n">
        <f aca="false">SUM(E31,G31+I31+K31+M31+Q31+O31+S31+U31+W31)</f>
        <v>17</v>
      </c>
    </row>
    <row r="32" customFormat="false" ht="16.5" hidden="false" customHeight="false" outlineLevel="0" collapsed="false">
      <c r="A32" s="16" t="n">
        <v>22</v>
      </c>
      <c r="B32" s="17" t="s">
        <v>48</v>
      </c>
      <c r="C32" s="18" t="s">
        <v>36</v>
      </c>
      <c r="D32" s="19"/>
      <c r="E32" s="20"/>
      <c r="F32" s="19"/>
      <c r="G32" s="20"/>
      <c r="H32" s="19"/>
      <c r="I32" s="20"/>
      <c r="J32" s="19" t="n">
        <v>63</v>
      </c>
      <c r="K32" s="20" t="n">
        <v>2.5</v>
      </c>
      <c r="L32" s="19" t="n">
        <v>68</v>
      </c>
      <c r="M32" s="20" t="n">
        <v>2</v>
      </c>
      <c r="N32" s="19"/>
      <c r="O32" s="20"/>
      <c r="P32" s="19" t="n">
        <v>62</v>
      </c>
      <c r="Q32" s="20" t="n">
        <v>5</v>
      </c>
      <c r="R32" s="19" t="n">
        <v>57</v>
      </c>
      <c r="S32" s="20" t="n">
        <v>6</v>
      </c>
      <c r="T32" s="19"/>
      <c r="U32" s="23"/>
      <c r="V32" s="19"/>
      <c r="W32" s="23"/>
      <c r="X32" s="22" t="n">
        <f aca="false">SUM(E32,G32+I32+K32+M32+Q32+O32+S32+U32+W32)</f>
        <v>15.5</v>
      </c>
    </row>
    <row r="33" customFormat="false" ht="16.5" hidden="false" customHeight="false" outlineLevel="0" collapsed="false">
      <c r="A33" s="16" t="n">
        <v>23</v>
      </c>
      <c r="B33" s="17" t="s">
        <v>49</v>
      </c>
      <c r="C33" s="18"/>
      <c r="D33" s="19" t="n">
        <v>51</v>
      </c>
      <c r="E33" s="20" t="n">
        <v>11</v>
      </c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3"/>
      <c r="V33" s="19"/>
      <c r="W33" s="23"/>
      <c r="X33" s="22" t="n">
        <f aca="false">SUM(E33,G33+I33+K33+M33+Q33+O33+S33+U33+W33)</f>
        <v>11</v>
      </c>
    </row>
    <row r="34" customFormat="false" ht="16.5" hidden="false" customHeight="false" outlineLevel="0" collapsed="false">
      <c r="A34" s="16" t="n">
        <v>23</v>
      </c>
      <c r="B34" s="17" t="s">
        <v>50</v>
      </c>
      <c r="C34" s="18" t="s">
        <v>51</v>
      </c>
      <c r="D34" s="19" t="n">
        <v>51</v>
      </c>
      <c r="E34" s="20" t="n">
        <v>11</v>
      </c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  <c r="T34" s="19"/>
      <c r="U34" s="23"/>
      <c r="V34" s="19"/>
      <c r="W34" s="23"/>
      <c r="X34" s="22" t="n">
        <f aca="false">SUM(E34,G34+I34+K34+M34+Q34+O34+S34+U34+W34)</f>
        <v>11</v>
      </c>
    </row>
    <row r="35" customFormat="false" ht="16.5" hidden="false" customHeight="false" outlineLevel="0" collapsed="false">
      <c r="A35" s="16" t="n">
        <v>25</v>
      </c>
      <c r="B35" s="17" t="s">
        <v>52</v>
      </c>
      <c r="C35" s="18" t="s">
        <v>51</v>
      </c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  <c r="T35" s="19"/>
      <c r="U35" s="23"/>
      <c r="V35" s="19" t="n">
        <v>97</v>
      </c>
      <c r="W35" s="23" t="n">
        <v>6.6</v>
      </c>
      <c r="X35" s="22" t="n">
        <f aca="false">SUM(E35,G35+I35+K35+M35+Q35+O35+S35+U35+W35)</f>
        <v>6.6</v>
      </c>
    </row>
    <row r="36" customFormat="false" ht="16.5" hidden="false" customHeight="false" outlineLevel="0" collapsed="false">
      <c r="A36" s="16" t="n">
        <v>26</v>
      </c>
      <c r="B36" s="17" t="s">
        <v>53</v>
      </c>
      <c r="C36" s="18" t="s">
        <v>36</v>
      </c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0"/>
      <c r="T36" s="19" t="n">
        <v>59</v>
      </c>
      <c r="U36" s="23" t="n">
        <v>6</v>
      </c>
      <c r="V36" s="19"/>
      <c r="W36" s="23"/>
      <c r="X36" s="22" t="n">
        <f aca="false">SUM(E36,G36+I36+K36+M36+Q36+O36+S36+U36+W36)</f>
        <v>6</v>
      </c>
    </row>
    <row r="37" customFormat="false" ht="16.5" hidden="false" customHeight="false" outlineLevel="0" collapsed="false">
      <c r="A37" s="16" t="n">
        <v>26</v>
      </c>
      <c r="B37" s="17" t="s">
        <v>54</v>
      </c>
      <c r="C37" s="18" t="s">
        <v>26</v>
      </c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 t="n">
        <v>61</v>
      </c>
      <c r="Q37" s="20" t="n">
        <v>6</v>
      </c>
      <c r="R37" s="19"/>
      <c r="S37" s="20"/>
      <c r="T37" s="19"/>
      <c r="U37" s="23"/>
      <c r="V37" s="19"/>
      <c r="W37" s="23"/>
      <c r="X37" s="22" t="n">
        <f aca="false">SUM(E37,G37+I37+K37+M37+Q37+O37+S37+U37+W37)</f>
        <v>6</v>
      </c>
    </row>
    <row r="38" customFormat="false" ht="16.5" hidden="false" customHeight="false" outlineLevel="0" collapsed="false">
      <c r="A38" s="16" t="n">
        <v>28</v>
      </c>
      <c r="B38" s="17" t="s">
        <v>55</v>
      </c>
      <c r="C38" s="18" t="s">
        <v>36</v>
      </c>
      <c r="D38" s="19"/>
      <c r="E38" s="20"/>
      <c r="F38" s="19"/>
      <c r="G38" s="20"/>
      <c r="H38" s="19"/>
      <c r="I38" s="20"/>
      <c r="J38" s="19"/>
      <c r="K38" s="20"/>
      <c r="L38" s="19" t="n">
        <v>63</v>
      </c>
      <c r="M38" s="20" t="n">
        <v>3</v>
      </c>
      <c r="N38" s="19" t="n">
        <v>68</v>
      </c>
      <c r="O38" s="20" t="n">
        <v>2</v>
      </c>
      <c r="P38" s="19"/>
      <c r="Q38" s="20"/>
      <c r="R38" s="19"/>
      <c r="S38" s="20"/>
      <c r="T38" s="19"/>
      <c r="U38" s="23"/>
      <c r="V38" s="19"/>
      <c r="W38" s="23"/>
      <c r="X38" s="22" t="n">
        <f aca="false">SUM(E38,G38+I38+K38+M38+Q38+O38+S38+U38+W38)</f>
        <v>5</v>
      </c>
    </row>
    <row r="39" customFormat="false" ht="16.5" hidden="false" customHeight="false" outlineLevel="0" collapsed="false">
      <c r="A39" s="16" t="n">
        <v>28</v>
      </c>
      <c r="B39" s="17" t="s">
        <v>56</v>
      </c>
      <c r="C39" s="18" t="s">
        <v>36</v>
      </c>
      <c r="D39" s="19" t="n">
        <v>56</v>
      </c>
      <c r="E39" s="20" t="n">
        <v>5</v>
      </c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0"/>
      <c r="T39" s="19"/>
      <c r="U39" s="23"/>
      <c r="V39" s="19"/>
      <c r="W39" s="23"/>
      <c r="X39" s="22" t="n">
        <f aca="false">SUM(E39,G39+I39+K39+M39+Q39+O39+S39+U39+W39)</f>
        <v>5</v>
      </c>
    </row>
    <row r="40" customFormat="false" ht="16.5" hidden="false" customHeight="false" outlineLevel="0" collapsed="false">
      <c r="A40" s="16" t="n">
        <v>30</v>
      </c>
      <c r="B40" s="17" t="s">
        <v>57</v>
      </c>
      <c r="C40" s="18" t="s">
        <v>58</v>
      </c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 t="n">
        <v>86</v>
      </c>
      <c r="Q40" s="20" t="n">
        <v>4</v>
      </c>
      <c r="R40" s="19"/>
      <c r="S40" s="20"/>
      <c r="T40" s="19"/>
      <c r="U40" s="23"/>
      <c r="V40" s="19"/>
      <c r="W40" s="23"/>
      <c r="X40" s="22" t="n">
        <f aca="false">SUM(E40,G40+I40+K40+M40+Q40+O40+S40+U40+W40)</f>
        <v>4</v>
      </c>
    </row>
    <row r="41" customFormat="false" ht="16.5" hidden="false" customHeight="false" outlineLevel="0" collapsed="false">
      <c r="A41" s="16" t="n">
        <v>30</v>
      </c>
      <c r="B41" s="17" t="s">
        <v>59</v>
      </c>
      <c r="C41" s="18" t="s">
        <v>33</v>
      </c>
      <c r="D41" s="19"/>
      <c r="E41" s="20"/>
      <c r="F41" s="19"/>
      <c r="G41" s="20"/>
      <c r="H41" s="19"/>
      <c r="I41" s="20"/>
      <c r="J41" s="19"/>
      <c r="K41" s="20"/>
      <c r="L41" s="19"/>
      <c r="M41" s="20"/>
      <c r="N41" s="19" t="n">
        <v>62</v>
      </c>
      <c r="O41" s="20" t="n">
        <v>4</v>
      </c>
      <c r="P41" s="19"/>
      <c r="Q41" s="20"/>
      <c r="R41" s="19"/>
      <c r="S41" s="20"/>
      <c r="T41" s="19"/>
      <c r="U41" s="23"/>
      <c r="V41" s="19"/>
      <c r="W41" s="23"/>
      <c r="X41" s="22" t="n">
        <f aca="false">SUM(E41,G41+I41+K41+M41+Q41+O41+S41+U41+W41)</f>
        <v>4</v>
      </c>
    </row>
    <row r="42" customFormat="false" ht="16.5" hidden="false" customHeight="false" outlineLevel="0" collapsed="false">
      <c r="A42" s="16" t="n">
        <v>32</v>
      </c>
      <c r="B42" s="17" t="s">
        <v>60</v>
      </c>
      <c r="C42" s="18" t="s">
        <v>36</v>
      </c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  <c r="T42" s="19" t="n">
        <v>73</v>
      </c>
      <c r="U42" s="23" t="n">
        <v>3</v>
      </c>
      <c r="V42" s="19"/>
      <c r="W42" s="23"/>
      <c r="X42" s="22" t="n">
        <f aca="false">SUM(E42,G42+I42+K42+M42+Q42+O42+S42+U42+W42)</f>
        <v>3</v>
      </c>
    </row>
    <row r="43" customFormat="false" ht="16.5" hidden="false" customHeight="false" outlineLevel="0" collapsed="false">
      <c r="A43" s="16" t="n">
        <v>33</v>
      </c>
      <c r="B43" s="17" t="s">
        <v>61</v>
      </c>
      <c r="C43" s="18" t="s">
        <v>38</v>
      </c>
      <c r="D43" s="19"/>
      <c r="E43" s="20"/>
      <c r="F43" s="19" t="n">
        <v>131</v>
      </c>
      <c r="G43" s="20" t="n">
        <v>2.2</v>
      </c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20"/>
      <c r="T43" s="19"/>
      <c r="U43" s="23"/>
      <c r="V43" s="19"/>
      <c r="W43" s="23"/>
      <c r="X43" s="22" t="n">
        <f aca="false">SUM(E43,G43+I43+K43+M43+Q43+O43+S43+U43+W43)</f>
        <v>2.2</v>
      </c>
    </row>
    <row r="44" customFormat="false" ht="16.5" hidden="false" customHeight="false" outlineLevel="0" collapsed="false">
      <c r="A44" s="16" t="n">
        <v>34</v>
      </c>
      <c r="B44" s="17" t="s">
        <v>62</v>
      </c>
      <c r="C44" s="18" t="s">
        <v>38</v>
      </c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0"/>
      <c r="T44" s="19"/>
      <c r="U44" s="23"/>
      <c r="V44" s="19" t="n">
        <v>112</v>
      </c>
      <c r="W44" s="23" t="n">
        <v>1.8</v>
      </c>
      <c r="X44" s="22" t="n">
        <f aca="false">SUM(E44,G44+I44+K44+M44+Q44+O44+S44+U44+W44)</f>
        <v>1.8</v>
      </c>
    </row>
    <row r="45" customFormat="false" ht="16.5" hidden="true" customHeight="false" outlineLevel="0" collapsed="false">
      <c r="A45" s="16" t="n">
        <v>35</v>
      </c>
      <c r="B45" s="17" t="s">
        <v>63</v>
      </c>
      <c r="C45" s="18" t="s">
        <v>51</v>
      </c>
      <c r="D45" s="19"/>
      <c r="E45" s="20"/>
      <c r="F45" s="19"/>
      <c r="G45" s="20"/>
      <c r="H45" s="19"/>
      <c r="I45" s="20"/>
      <c r="J45" s="19"/>
      <c r="K45" s="20"/>
      <c r="L45" s="19"/>
      <c r="M45" s="20"/>
      <c r="N45" s="19" t="n">
        <v>73</v>
      </c>
      <c r="O45" s="20" t="n">
        <v>1</v>
      </c>
      <c r="P45" s="19"/>
      <c r="Q45" s="20"/>
      <c r="R45" s="19"/>
      <c r="S45" s="20"/>
      <c r="T45" s="19"/>
      <c r="U45" s="23"/>
      <c r="V45" s="19"/>
      <c r="W45" s="23"/>
      <c r="X45" s="22" t="n">
        <f aca="false">SUM(E45,G45+I45+K45+M45+Q45+O45+S45+U45+W45)</f>
        <v>1</v>
      </c>
    </row>
    <row r="46" customFormat="false" ht="16.5" hidden="true" customHeight="false" outlineLevel="0" collapsed="false">
      <c r="A46" s="16" t="n">
        <v>35</v>
      </c>
      <c r="B46" s="17" t="s">
        <v>64</v>
      </c>
      <c r="C46" s="18" t="s">
        <v>36</v>
      </c>
      <c r="D46" s="19"/>
      <c r="E46" s="20"/>
      <c r="F46" s="19"/>
      <c r="G46" s="20"/>
      <c r="H46" s="19"/>
      <c r="I46" s="20"/>
      <c r="J46" s="19"/>
      <c r="K46" s="20"/>
      <c r="L46" s="19" t="n">
        <v>78</v>
      </c>
      <c r="M46" s="20" t="n">
        <v>1</v>
      </c>
      <c r="N46" s="19"/>
      <c r="O46" s="20"/>
      <c r="P46" s="19"/>
      <c r="Q46" s="20"/>
      <c r="R46" s="19"/>
      <c r="S46" s="20"/>
      <c r="T46" s="19"/>
      <c r="U46" s="23"/>
      <c r="V46" s="19"/>
      <c r="W46" s="23"/>
      <c r="X46" s="22" t="n">
        <f aca="false">SUM(E46,G46+I46+K46+M46+Q46+O46+S46+U46+W46)</f>
        <v>1</v>
      </c>
    </row>
    <row r="47" customFormat="false" ht="16.5" hidden="true" customHeight="false" outlineLevel="0" collapsed="false">
      <c r="A47" s="16" t="n">
        <v>37</v>
      </c>
      <c r="B47" s="17"/>
      <c r="C47" s="18"/>
      <c r="D47" s="19"/>
      <c r="E47" s="20"/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20"/>
      <c r="T47" s="19"/>
      <c r="U47" s="23"/>
      <c r="V47" s="19"/>
      <c r="W47" s="23"/>
      <c r="X47" s="22" t="n">
        <f aca="false">SUM(E47,G47+I47+K47+M47+Q47+O47+S47+U47+W47)</f>
        <v>0</v>
      </c>
    </row>
    <row r="48" customFormat="false" ht="16.5" hidden="true" customHeight="false" outlineLevel="0" collapsed="false">
      <c r="A48" s="16" t="n">
        <v>38</v>
      </c>
      <c r="B48" s="17"/>
      <c r="C48" s="18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20"/>
      <c r="R48" s="19"/>
      <c r="S48" s="20"/>
      <c r="T48" s="19"/>
      <c r="U48" s="23"/>
      <c r="V48" s="19"/>
      <c r="W48" s="23"/>
      <c r="X48" s="22" t="n">
        <f aca="false">SUM(E48,G48+I48+K48+M48+Q48+O48+S48+U48+W48)</f>
        <v>0</v>
      </c>
    </row>
    <row r="49" customFormat="false" ht="16.5" hidden="true" customHeight="false" outlineLevel="0" collapsed="false">
      <c r="A49" s="16" t="n">
        <v>39</v>
      </c>
      <c r="B49" s="17"/>
      <c r="C49" s="18"/>
      <c r="D49" s="19"/>
      <c r="E49" s="20"/>
      <c r="F49" s="19"/>
      <c r="G49" s="20"/>
      <c r="H49" s="19"/>
      <c r="I49" s="20"/>
      <c r="J49" s="19"/>
      <c r="K49" s="20"/>
      <c r="L49" s="19"/>
      <c r="M49" s="20"/>
      <c r="N49" s="19"/>
      <c r="O49" s="20"/>
      <c r="P49" s="19"/>
      <c r="Q49" s="20"/>
      <c r="R49" s="19"/>
      <c r="S49" s="20"/>
      <c r="T49" s="19"/>
      <c r="U49" s="23"/>
      <c r="V49" s="19"/>
      <c r="W49" s="23"/>
      <c r="X49" s="22" t="n">
        <f aca="false">SUM(E49,G49+I49+K49+M49+Q49+O49+S49+U49+W49)</f>
        <v>0</v>
      </c>
    </row>
    <row r="50" customFormat="false" ht="16.5" hidden="true" customHeight="false" outlineLevel="0" collapsed="false">
      <c r="A50" s="16" t="n">
        <v>40</v>
      </c>
      <c r="B50" s="17"/>
      <c r="C50" s="18"/>
      <c r="D50" s="19"/>
      <c r="E50" s="20"/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0"/>
      <c r="T50" s="19"/>
      <c r="U50" s="23"/>
      <c r="V50" s="19"/>
      <c r="W50" s="23"/>
      <c r="X50" s="22" t="n">
        <f aca="false">SUM(E50,G50+I50+K50+M50+Q50+O50+S50+U50+W50)</f>
        <v>0</v>
      </c>
    </row>
    <row r="51" customFormat="false" ht="16.5" hidden="true" customHeight="false" outlineLevel="0" collapsed="false">
      <c r="A51" s="16" t="n">
        <v>41</v>
      </c>
      <c r="B51" s="17"/>
      <c r="C51" s="18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0"/>
      <c r="T51" s="19"/>
      <c r="U51" s="23"/>
      <c r="V51" s="19"/>
      <c r="W51" s="23"/>
      <c r="X51" s="22" t="n">
        <f aca="false">SUM(E51,G51+I51+K51+M51+Q51+O51+S51+U51+W51)</f>
        <v>0</v>
      </c>
    </row>
    <row r="52" customFormat="false" ht="16.5" hidden="true" customHeight="false" outlineLevel="0" collapsed="false">
      <c r="A52" s="16" t="n">
        <v>42</v>
      </c>
      <c r="B52" s="17"/>
      <c r="C52" s="18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3"/>
      <c r="V52" s="19"/>
      <c r="W52" s="23"/>
      <c r="X52" s="22" t="n">
        <f aca="false">SUM(E52,G52+I52+K52+M52+Q52+O52+S52+U52+W52)</f>
        <v>0</v>
      </c>
    </row>
    <row r="53" customFormat="false" ht="16.5" hidden="true" customHeight="false" outlineLevel="0" collapsed="false">
      <c r="A53" s="16" t="n">
        <v>43</v>
      </c>
      <c r="B53" s="17"/>
      <c r="C53" s="18"/>
      <c r="D53" s="19"/>
      <c r="E53" s="20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  <c r="T53" s="19"/>
      <c r="U53" s="23"/>
      <c r="V53" s="19"/>
      <c r="W53" s="23"/>
      <c r="X53" s="22" t="n">
        <f aca="false">SUM(E53,G53+I53+K53+M53+Q53+O53+S53+U53+W53)</f>
        <v>0</v>
      </c>
    </row>
    <row r="54" customFormat="false" ht="16.5" hidden="true" customHeight="false" outlineLevel="0" collapsed="false">
      <c r="A54" s="16" t="n">
        <v>44</v>
      </c>
      <c r="B54" s="17"/>
      <c r="C54" s="18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  <c r="T54" s="19"/>
      <c r="U54" s="23"/>
      <c r="V54" s="19"/>
      <c r="W54" s="23"/>
      <c r="X54" s="22" t="n">
        <f aca="false">SUM(E54,G54+I54+K54+M54+Q54+O54+S54+U54+W54)</f>
        <v>0</v>
      </c>
    </row>
    <row r="55" customFormat="false" ht="17.25" hidden="true" customHeight="false" outlineLevel="0" collapsed="false">
      <c r="A55" s="16" t="n">
        <v>45</v>
      </c>
      <c r="B55" s="25"/>
      <c r="C55" s="26"/>
      <c r="D55" s="27"/>
      <c r="E55" s="28"/>
      <c r="F55" s="27"/>
      <c r="G55" s="28"/>
      <c r="H55" s="27"/>
      <c r="I55" s="28"/>
      <c r="J55" s="27"/>
      <c r="K55" s="28"/>
      <c r="L55" s="27"/>
      <c r="M55" s="28"/>
      <c r="N55" s="27"/>
      <c r="O55" s="28"/>
      <c r="P55" s="27"/>
      <c r="Q55" s="28"/>
      <c r="R55" s="27"/>
      <c r="S55" s="28"/>
      <c r="T55" s="27"/>
      <c r="U55" s="29"/>
      <c r="V55" s="27"/>
      <c r="W55" s="29"/>
      <c r="X55" s="22" t="n">
        <f aca="false">SUM(E55,G55+I55+K55+M55+Q55+O55+S55+U55+W55)</f>
        <v>0</v>
      </c>
    </row>
    <row r="56" customFormat="false" ht="16.5" hidden="true" customHeight="false" outlineLevel="0" collapsed="false">
      <c r="E56" s="30" t="n">
        <f aca="false">SUM(E11:E55)</f>
        <v>183</v>
      </c>
      <c r="G56" s="30" t="n">
        <f aca="false">SUM(G11:G55)</f>
        <v>204.6</v>
      </c>
      <c r="I56" s="30" t="n">
        <f aca="false">SUM(I11:I55)</f>
        <v>183</v>
      </c>
      <c r="K56" s="30" t="n">
        <f aca="false">SUM(K11:K55)</f>
        <v>165</v>
      </c>
      <c r="M56" s="30" t="n">
        <f aca="false">SUM(M11:M55)</f>
        <v>161.5</v>
      </c>
      <c r="O56" s="30" t="n">
        <f aca="false">SUM(O11:O55)</f>
        <v>167</v>
      </c>
      <c r="Q56" s="30" t="n">
        <f aca="false">SUM(Q11:Q55)</f>
        <v>184</v>
      </c>
      <c r="S56" s="30" t="n">
        <f aca="false">SUM(S11:S55)</f>
        <v>178.99</v>
      </c>
      <c r="U56" s="30" t="n">
        <f aca="false">SUM(U11:U55)</f>
        <v>177.99</v>
      </c>
      <c r="W56" s="30" t="n">
        <f aca="false">SUM(W11:W55)</f>
        <v>228</v>
      </c>
      <c r="X56" s="30" t="n">
        <f aca="false">SUM(X11:X55)</f>
        <v>1833.08</v>
      </c>
      <c r="Y56" s="31" t="n">
        <f aca="false">SUM(C56:W56)</f>
        <v>1833.08</v>
      </c>
    </row>
    <row r="57" customFormat="false" ht="16.5" hidden="false" customHeight="false" outlineLevel="0" collapsed="false">
      <c r="B57" s="32"/>
      <c r="C57" s="33"/>
      <c r="D57" s="33"/>
      <c r="E57" s="34"/>
      <c r="F57" s="33"/>
      <c r="G57" s="34"/>
      <c r="H57" s="33"/>
      <c r="I57" s="34"/>
      <c r="J57" s="33"/>
      <c r="K57" s="34"/>
      <c r="L57" s="33"/>
      <c r="M57" s="34"/>
      <c r="N57" s="33"/>
      <c r="O57" s="34"/>
      <c r="P57" s="33"/>
      <c r="Q57" s="34"/>
      <c r="R57" s="34"/>
      <c r="S57" s="34"/>
      <c r="T57" s="34"/>
      <c r="U57" s="34"/>
      <c r="V57" s="34"/>
      <c r="W57" s="34"/>
    </row>
    <row r="58" customFormat="false" ht="16.5" hidden="false" customHeight="false" outlineLevel="0" collapsed="false">
      <c r="B58" s="32"/>
      <c r="C58" s="33"/>
      <c r="D58" s="33"/>
      <c r="E58" s="34"/>
      <c r="F58" s="33"/>
      <c r="G58" s="34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34"/>
      <c r="S58" s="34"/>
      <c r="T58" s="34"/>
      <c r="U58" s="34"/>
      <c r="V58" s="34"/>
      <c r="W58" s="34"/>
    </row>
    <row r="59" customFormat="false" ht="16.5" hidden="false" customHeight="false" outlineLevel="0" collapsed="false">
      <c r="B59" s="32"/>
      <c r="C59" s="33"/>
      <c r="D59" s="33"/>
      <c r="E59" s="34"/>
      <c r="F59" s="33"/>
      <c r="G59" s="34"/>
      <c r="H59" s="33"/>
      <c r="I59" s="34"/>
      <c r="J59" s="33"/>
      <c r="K59" s="34"/>
      <c r="L59" s="33"/>
      <c r="M59" s="34"/>
      <c r="N59" s="33"/>
      <c r="O59" s="34"/>
      <c r="P59" s="33"/>
      <c r="Q59" s="34"/>
      <c r="R59" s="34"/>
      <c r="S59" s="34"/>
      <c r="T59" s="34"/>
      <c r="U59" s="34"/>
      <c r="V59" s="34"/>
      <c r="W59" s="34"/>
    </row>
    <row r="60" customFormat="false" ht="16.5" hidden="false" customHeight="false" outlineLevel="0" collapsed="false">
      <c r="B60" s="32"/>
      <c r="C60" s="33"/>
      <c r="D60" s="33"/>
      <c r="E60" s="34"/>
      <c r="F60" s="33"/>
      <c r="G60" s="34"/>
      <c r="H60" s="33"/>
      <c r="I60" s="34"/>
      <c r="J60" s="33"/>
      <c r="K60" s="34"/>
      <c r="L60" s="33"/>
      <c r="M60" s="34"/>
      <c r="N60" s="33"/>
      <c r="O60" s="34"/>
      <c r="P60" s="33"/>
      <c r="Q60" s="34"/>
      <c r="R60" s="34"/>
      <c r="S60" s="34"/>
      <c r="T60" s="34"/>
      <c r="U60" s="34"/>
      <c r="V60" s="34"/>
      <c r="W60" s="34"/>
    </row>
    <row r="61" customFormat="false" ht="16.5" hidden="false" customHeight="false" outlineLevel="0" collapsed="false">
      <c r="B61" s="32"/>
      <c r="C61" s="33"/>
      <c r="D61" s="33"/>
      <c r="E61" s="34"/>
      <c r="F61" s="33"/>
      <c r="G61" s="34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4"/>
      <c r="S61" s="34"/>
      <c r="T61" s="34"/>
      <c r="U61" s="34"/>
      <c r="V61" s="34"/>
      <c r="W61" s="34"/>
    </row>
    <row r="62" customFormat="false" ht="16.5" hidden="false" customHeight="false" outlineLevel="0" collapsed="false">
      <c r="B62" s="32"/>
      <c r="C62" s="33"/>
      <c r="D62" s="33"/>
      <c r="E62" s="34"/>
      <c r="F62" s="33"/>
      <c r="G62" s="34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34"/>
      <c r="S62" s="34"/>
      <c r="T62" s="34"/>
      <c r="U62" s="34"/>
      <c r="V62" s="34"/>
      <c r="W62" s="34"/>
    </row>
    <row r="63" customFormat="false" ht="16.5" hidden="false" customHeight="false" outlineLevel="0" collapsed="false">
      <c r="B63" s="32"/>
      <c r="C63" s="33"/>
      <c r="D63" s="33"/>
      <c r="E63" s="34"/>
      <c r="F63" s="33"/>
      <c r="G63" s="34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4"/>
      <c r="S63" s="34"/>
      <c r="T63" s="34"/>
      <c r="U63" s="34"/>
      <c r="V63" s="34"/>
      <c r="W63" s="34"/>
    </row>
    <row r="64" customFormat="false" ht="16.5" hidden="false" customHeight="false" outlineLevel="0" collapsed="false">
      <c r="B64" s="32"/>
      <c r="C64" s="33"/>
      <c r="D64" s="33"/>
      <c r="E64" s="34"/>
      <c r="F64" s="33"/>
      <c r="G64" s="34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4"/>
      <c r="S64" s="34"/>
      <c r="T64" s="34"/>
      <c r="U64" s="34"/>
      <c r="V64" s="34"/>
      <c r="W64" s="34"/>
    </row>
    <row r="65" customFormat="false" ht="16.5" hidden="false" customHeight="false" outlineLevel="0" collapsed="false">
      <c r="B65" s="32"/>
      <c r="C65" s="33"/>
      <c r="D65" s="33"/>
      <c r="E65" s="34"/>
      <c r="F65" s="33"/>
      <c r="G65" s="34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4"/>
      <c r="S65" s="34"/>
      <c r="T65" s="34"/>
      <c r="U65" s="34"/>
      <c r="V65" s="34"/>
      <c r="W65" s="34"/>
    </row>
    <row r="66" customFormat="false" ht="17.25" hidden="false" customHeight="false" outlineLevel="0" collapsed="false">
      <c r="B66" s="32"/>
      <c r="C66" s="33"/>
      <c r="D66" s="33"/>
      <c r="E66" s="34"/>
      <c r="F66" s="33"/>
      <c r="G66" s="34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4"/>
      <c r="S66" s="34"/>
      <c r="T66" s="34"/>
      <c r="U66" s="34"/>
      <c r="V66" s="34"/>
      <c r="W66" s="34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6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7.25" hidden="false" customHeight="false" outlineLevel="0" collapsed="false"/>
    <row r="74" customFormat="false" ht="16.5" hidden="false" customHeight="true" outlineLevel="0" collapsed="false">
      <c r="A74" s="6" t="s">
        <v>4</v>
      </c>
      <c r="B74" s="6" t="s">
        <v>5</v>
      </c>
      <c r="C74" s="7" t="s">
        <v>6</v>
      </c>
      <c r="D74" s="8" t="str">
        <f aca="false">D8</f>
        <v>Necochea Golf Club </v>
      </c>
      <c r="E74" s="8"/>
      <c r="F74" s="8" t="str">
        <f aca="false">F8</f>
        <v>Sierra de los Padres Golf Club</v>
      </c>
      <c r="G74" s="8"/>
      <c r="H74" s="8" t="str">
        <f aca="false">H8</f>
        <v>Golf Chascomús Country Club</v>
      </c>
      <c r="I74" s="8"/>
      <c r="J74" s="8" t="str">
        <f aca="false">J8</f>
        <v>Valle Escondido Club de Golf</v>
      </c>
      <c r="K74" s="8"/>
      <c r="L74" s="8" t="str">
        <f aca="false">L8</f>
        <v>Club y Campo  de Pato G. Balcarce</v>
      </c>
      <c r="M74" s="8"/>
      <c r="N74" s="9" t="str">
        <f aca="false">N8</f>
        <v>Villa Gesell Golf Club</v>
      </c>
      <c r="O74" s="9"/>
      <c r="P74" s="9" t="str">
        <f aca="false">P8</f>
        <v>Santa Teresita Golf Club</v>
      </c>
      <c r="Q74" s="9"/>
      <c r="R74" s="9" t="str">
        <f aca="false">R8</f>
        <v>Tandil Golf Club</v>
      </c>
      <c r="S74" s="9"/>
      <c r="T74" s="9" t="str">
        <f aca="false">T8</f>
        <v>Miramar Links</v>
      </c>
      <c r="U74" s="9"/>
      <c r="V74" s="9" t="s">
        <v>16</v>
      </c>
      <c r="W74" s="9"/>
    </row>
    <row r="75" customFormat="false" ht="17.25" hidden="false" customHeight="false" outlineLevel="0" collapsed="false">
      <c r="A75" s="6"/>
      <c r="B75" s="6"/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7.25" hidden="false" customHeight="false" outlineLevel="0" collapsed="false">
      <c r="A76" s="10"/>
      <c r="B76" s="10"/>
      <c r="C76" s="11"/>
      <c r="D76" s="12" t="s">
        <v>17</v>
      </c>
      <c r="E76" s="13" t="s">
        <v>18</v>
      </c>
      <c r="F76" s="12" t="s">
        <v>17</v>
      </c>
      <c r="G76" s="13" t="s">
        <v>18</v>
      </c>
      <c r="H76" s="12" t="s">
        <v>17</v>
      </c>
      <c r="I76" s="13" t="s">
        <v>18</v>
      </c>
      <c r="J76" s="12" t="s">
        <v>17</v>
      </c>
      <c r="K76" s="13" t="s">
        <v>18</v>
      </c>
      <c r="L76" s="12" t="s">
        <v>17</v>
      </c>
      <c r="M76" s="13" t="s">
        <v>18</v>
      </c>
      <c r="N76" s="12" t="s">
        <v>17</v>
      </c>
      <c r="O76" s="13" t="s">
        <v>18</v>
      </c>
      <c r="P76" s="12" t="s">
        <v>17</v>
      </c>
      <c r="Q76" s="13" t="s">
        <v>18</v>
      </c>
      <c r="R76" s="12" t="s">
        <v>17</v>
      </c>
      <c r="S76" s="13" t="s">
        <v>18</v>
      </c>
      <c r="T76" s="12" t="s">
        <v>17</v>
      </c>
      <c r="U76" s="13" t="s">
        <v>18</v>
      </c>
      <c r="V76" s="12" t="s">
        <v>17</v>
      </c>
      <c r="W76" s="13" t="s">
        <v>18</v>
      </c>
      <c r="X76" s="14" t="s">
        <v>19</v>
      </c>
      <c r="AB76" s="15" t="n">
        <v>0.1</v>
      </c>
      <c r="AD76" s="15" t="n">
        <v>0.2</v>
      </c>
    </row>
    <row r="77" customFormat="false" ht="16.5" hidden="false" customHeight="false" outlineLevel="0" collapsed="false">
      <c r="A77" s="35" t="n">
        <v>1</v>
      </c>
      <c r="B77" s="36" t="s">
        <v>66</v>
      </c>
      <c r="C77" s="37" t="s">
        <v>51</v>
      </c>
      <c r="D77" s="38" t="n">
        <v>60</v>
      </c>
      <c r="E77" s="39"/>
      <c r="F77" s="40"/>
      <c r="G77" s="41"/>
      <c r="H77" s="40" t="n">
        <v>51</v>
      </c>
      <c r="I77" s="41" t="n">
        <v>25</v>
      </c>
      <c r="J77" s="40" t="n">
        <v>55</v>
      </c>
      <c r="K77" s="41" t="n">
        <v>20</v>
      </c>
      <c r="L77" s="40" t="n">
        <v>59</v>
      </c>
      <c r="M77" s="41" t="n">
        <v>16.33</v>
      </c>
      <c r="N77" s="40" t="n">
        <v>57</v>
      </c>
      <c r="O77" s="41" t="n">
        <v>25</v>
      </c>
      <c r="P77" s="40" t="n">
        <v>53</v>
      </c>
      <c r="Q77" s="41" t="n">
        <v>25</v>
      </c>
      <c r="R77" s="40" t="n">
        <v>50</v>
      </c>
      <c r="S77" s="41" t="n">
        <v>22.5</v>
      </c>
      <c r="T77" s="40" t="n">
        <v>60</v>
      </c>
      <c r="U77" s="41" t="n">
        <v>16</v>
      </c>
      <c r="V77" s="37" t="n">
        <v>102</v>
      </c>
      <c r="W77" s="20" t="n">
        <v>24</v>
      </c>
      <c r="X77" s="22" t="n">
        <f aca="false">SUM(E77,G77+I77+K77+M77+Q77+O77+S77+U77+W77)</f>
        <v>173.83</v>
      </c>
      <c r="Z77" s="20" t="n">
        <v>25</v>
      </c>
      <c r="AB77" s="20" t="n">
        <v>27.5</v>
      </c>
      <c r="AD77" s="20" t="n">
        <v>30</v>
      </c>
    </row>
    <row r="78" customFormat="false" ht="16.5" hidden="false" customHeight="false" outlineLevel="0" collapsed="false">
      <c r="A78" s="35" t="n">
        <v>2</v>
      </c>
      <c r="B78" s="42" t="s">
        <v>67</v>
      </c>
      <c r="C78" s="43" t="s">
        <v>51</v>
      </c>
      <c r="D78" s="44" t="n">
        <v>58</v>
      </c>
      <c r="E78" s="20" t="n">
        <v>20</v>
      </c>
      <c r="F78" s="19" t="n">
        <v>139</v>
      </c>
      <c r="G78" s="21"/>
      <c r="H78" s="19" t="n">
        <v>65</v>
      </c>
      <c r="I78" s="20" t="n">
        <v>18</v>
      </c>
      <c r="J78" s="19" t="n">
        <v>54</v>
      </c>
      <c r="K78" s="20" t="n">
        <v>25</v>
      </c>
      <c r="L78" s="19" t="n">
        <v>59</v>
      </c>
      <c r="M78" s="20" t="n">
        <v>16.33</v>
      </c>
      <c r="N78" s="19" t="n">
        <v>62</v>
      </c>
      <c r="O78" s="20" t="n">
        <v>20</v>
      </c>
      <c r="P78" s="19" t="n">
        <v>64</v>
      </c>
      <c r="Q78" s="21"/>
      <c r="R78" s="19" t="n">
        <v>50</v>
      </c>
      <c r="S78" s="20" t="n">
        <v>22.5</v>
      </c>
      <c r="T78" s="19" t="n">
        <v>52</v>
      </c>
      <c r="U78" s="20" t="n">
        <v>20</v>
      </c>
      <c r="V78" s="43" t="n">
        <v>104</v>
      </c>
      <c r="W78" s="20" t="n">
        <v>19.2</v>
      </c>
      <c r="X78" s="22" t="n">
        <f aca="false">SUM(E78,G78+I78+K78+M78+Q78+O78+S78+U78+W78)</f>
        <v>161.03</v>
      </c>
      <c r="Z78" s="20" t="n">
        <v>20</v>
      </c>
      <c r="AB78" s="20" t="n">
        <v>22</v>
      </c>
      <c r="AD78" s="20" t="n">
        <v>24</v>
      </c>
    </row>
    <row r="79" customFormat="false" ht="16.5" hidden="false" customHeight="false" outlineLevel="0" collapsed="false">
      <c r="A79" s="35" t="n">
        <v>3</v>
      </c>
      <c r="B79" s="42" t="s">
        <v>68</v>
      </c>
      <c r="C79" s="43" t="s">
        <v>21</v>
      </c>
      <c r="D79" s="44" t="n">
        <v>65</v>
      </c>
      <c r="E79" s="21"/>
      <c r="F79" s="19" t="n">
        <v>134</v>
      </c>
      <c r="G79" s="20" t="n">
        <v>17.6</v>
      </c>
      <c r="H79" s="19" t="n">
        <v>65</v>
      </c>
      <c r="I79" s="20" t="n">
        <v>18</v>
      </c>
      <c r="J79" s="19"/>
      <c r="K79" s="20"/>
      <c r="L79" s="19" t="n">
        <v>58</v>
      </c>
      <c r="M79" s="20" t="n">
        <v>25</v>
      </c>
      <c r="N79" s="19" t="n">
        <v>64</v>
      </c>
      <c r="O79" s="20" t="n">
        <v>16</v>
      </c>
      <c r="P79" s="19" t="n">
        <v>57</v>
      </c>
      <c r="Q79" s="20" t="n">
        <v>20</v>
      </c>
      <c r="R79" s="19" t="n">
        <v>55</v>
      </c>
      <c r="S79" s="20" t="n">
        <v>16</v>
      </c>
      <c r="T79" s="19" t="n">
        <v>69</v>
      </c>
      <c r="U79" s="20" t="n">
        <v>13</v>
      </c>
      <c r="V79" s="43" t="n">
        <v>107</v>
      </c>
      <c r="W79" s="20" t="n">
        <v>15.6</v>
      </c>
      <c r="X79" s="22" t="n">
        <f aca="false">SUM(E79,G79+I79+K79+M79+Q79+O79+S79+U79+W79)</f>
        <v>141.2</v>
      </c>
      <c r="Z79" s="20" t="n">
        <v>16</v>
      </c>
      <c r="AB79" s="20" t="n">
        <v>17.6</v>
      </c>
      <c r="AD79" s="20" t="n">
        <v>19.2</v>
      </c>
    </row>
    <row r="80" customFormat="false" ht="16.5" hidden="false" customHeight="false" outlineLevel="0" collapsed="false">
      <c r="A80" s="35" t="n">
        <v>4</v>
      </c>
      <c r="B80" s="42" t="s">
        <v>69</v>
      </c>
      <c r="C80" s="43" t="s">
        <v>51</v>
      </c>
      <c r="D80" s="44" t="n">
        <v>54</v>
      </c>
      <c r="E80" s="20" t="n">
        <v>25</v>
      </c>
      <c r="F80" s="19" t="n">
        <v>137</v>
      </c>
      <c r="G80" s="20" t="n">
        <v>14.3</v>
      </c>
      <c r="H80" s="19" t="n">
        <v>67</v>
      </c>
      <c r="I80" s="20" t="n">
        <v>13</v>
      </c>
      <c r="J80" s="19" t="n">
        <v>75</v>
      </c>
      <c r="K80" s="21"/>
      <c r="L80" s="19" t="n">
        <v>60</v>
      </c>
      <c r="M80" s="21"/>
      <c r="N80" s="19" t="n">
        <v>66</v>
      </c>
      <c r="O80" s="20" t="n">
        <v>10</v>
      </c>
      <c r="P80" s="19" t="n">
        <v>66</v>
      </c>
      <c r="Q80" s="20" t="n">
        <v>10</v>
      </c>
      <c r="R80" s="19" t="n">
        <v>56</v>
      </c>
      <c r="S80" s="20" t="n">
        <v>13</v>
      </c>
      <c r="T80" s="19" t="n">
        <v>48</v>
      </c>
      <c r="U80" s="20" t="n">
        <v>25</v>
      </c>
      <c r="V80" s="43" t="n">
        <v>98</v>
      </c>
      <c r="W80" s="20" t="n">
        <v>30</v>
      </c>
      <c r="X80" s="22" t="n">
        <f aca="false">SUM(E80,G80+I80+K80+M80+Q80+O80+S80+U80+W80)</f>
        <v>140.3</v>
      </c>
      <c r="Z80" s="20" t="n">
        <v>13</v>
      </c>
      <c r="AB80" s="20" t="n">
        <v>14.3</v>
      </c>
      <c r="AD80" s="20" t="n">
        <v>15.6</v>
      </c>
    </row>
    <row r="81" customFormat="false" ht="16.5" hidden="false" customHeight="false" outlineLevel="0" collapsed="false">
      <c r="A81" s="35" t="n">
        <v>5</v>
      </c>
      <c r="B81" s="42" t="s">
        <v>70</v>
      </c>
      <c r="C81" s="43" t="s">
        <v>26</v>
      </c>
      <c r="D81" s="44" t="n">
        <v>73</v>
      </c>
      <c r="E81" s="20" t="n">
        <v>6</v>
      </c>
      <c r="F81" s="19" t="n">
        <v>126</v>
      </c>
      <c r="G81" s="20" t="n">
        <v>27.5</v>
      </c>
      <c r="H81" s="19" t="n">
        <v>74</v>
      </c>
      <c r="I81" s="20" t="n">
        <v>10</v>
      </c>
      <c r="J81" s="19" t="n">
        <v>74</v>
      </c>
      <c r="K81" s="20" t="n">
        <v>10</v>
      </c>
      <c r="L81" s="19"/>
      <c r="M81" s="20"/>
      <c r="N81" s="19"/>
      <c r="O81" s="20"/>
      <c r="P81" s="19" t="n">
        <v>73</v>
      </c>
      <c r="Q81" s="20" t="n">
        <v>6</v>
      </c>
      <c r="R81" s="19" t="n">
        <v>65</v>
      </c>
      <c r="S81" s="20" t="n">
        <v>6</v>
      </c>
      <c r="T81" s="19"/>
      <c r="U81" s="23"/>
      <c r="V81" s="43"/>
      <c r="W81" s="20"/>
      <c r="X81" s="22" t="n">
        <f aca="false">SUM(E81,G81+I81+K81+M81+Q81+O81+S81+U81+W81)</f>
        <v>65.5</v>
      </c>
      <c r="Z81" s="20" t="n">
        <v>10</v>
      </c>
      <c r="AB81" s="20" t="n">
        <v>11</v>
      </c>
      <c r="AD81" s="20" t="n">
        <v>12</v>
      </c>
    </row>
    <row r="82" customFormat="false" ht="16.5" hidden="false" customHeight="false" outlineLevel="0" collapsed="false">
      <c r="A82" s="35" t="n">
        <v>6</v>
      </c>
      <c r="B82" s="42" t="s">
        <v>71</v>
      </c>
      <c r="C82" s="43" t="s">
        <v>21</v>
      </c>
      <c r="D82" s="44"/>
      <c r="E82" s="20"/>
      <c r="F82" s="19" t="n">
        <v>155</v>
      </c>
      <c r="G82" s="20" t="n">
        <v>5.5</v>
      </c>
      <c r="H82" s="19"/>
      <c r="I82" s="20"/>
      <c r="J82" s="19" t="n">
        <v>61</v>
      </c>
      <c r="K82" s="20" t="n">
        <v>16</v>
      </c>
      <c r="L82" s="19" t="n">
        <v>59</v>
      </c>
      <c r="M82" s="20" t="n">
        <v>16.33</v>
      </c>
      <c r="N82" s="19" t="n">
        <v>68</v>
      </c>
      <c r="O82" s="20" t="n">
        <v>7</v>
      </c>
      <c r="P82" s="19" t="n">
        <v>64</v>
      </c>
      <c r="Q82" s="20" t="n">
        <v>14.5</v>
      </c>
      <c r="R82" s="19" t="n">
        <v>66</v>
      </c>
      <c r="S82" s="20" t="n">
        <v>4</v>
      </c>
      <c r="T82" s="19"/>
      <c r="U82" s="23"/>
      <c r="V82" s="43"/>
      <c r="W82" s="45"/>
      <c r="X82" s="22" t="n">
        <f aca="false">SUM(E82,G82+I82+K82+M82+Q82+O82+S82+U82+W82)</f>
        <v>63.33</v>
      </c>
      <c r="Z82" s="20" t="n">
        <v>8</v>
      </c>
      <c r="AB82" s="20" t="n">
        <v>8.8</v>
      </c>
      <c r="AD82" s="20" t="n">
        <v>9.6</v>
      </c>
    </row>
    <row r="83" customFormat="false" ht="16.5" hidden="false" customHeight="false" outlineLevel="0" collapsed="false">
      <c r="A83" s="35" t="n">
        <v>7</v>
      </c>
      <c r="B83" s="42" t="s">
        <v>72</v>
      </c>
      <c r="C83" s="43" t="s">
        <v>51</v>
      </c>
      <c r="D83" s="44" t="n">
        <v>67</v>
      </c>
      <c r="E83" s="20" t="n">
        <v>8</v>
      </c>
      <c r="F83" s="19" t="n">
        <v>155</v>
      </c>
      <c r="G83" s="20" t="n">
        <v>5.5</v>
      </c>
      <c r="H83" s="19" t="n">
        <v>77</v>
      </c>
      <c r="I83" s="20" t="n">
        <v>7</v>
      </c>
      <c r="J83" s="19"/>
      <c r="K83" s="20"/>
      <c r="L83" s="19" t="n">
        <v>61</v>
      </c>
      <c r="M83" s="20" t="n">
        <v>7</v>
      </c>
      <c r="N83" s="19" t="n">
        <v>68</v>
      </c>
      <c r="O83" s="20" t="n">
        <v>7</v>
      </c>
      <c r="P83" s="19"/>
      <c r="Q83" s="20"/>
      <c r="R83" s="19" t="n">
        <v>63</v>
      </c>
      <c r="S83" s="20" t="n">
        <v>8</v>
      </c>
      <c r="T83" s="19"/>
      <c r="U83" s="23"/>
      <c r="V83" s="43"/>
      <c r="W83" s="45"/>
      <c r="X83" s="22" t="n">
        <f aca="false">SUM(E83,G83+I83+K83+M83+Q83+O83+S83+U83+W83)</f>
        <v>42.5</v>
      </c>
      <c r="Z83" s="20" t="n">
        <v>6</v>
      </c>
      <c r="AB83" s="20" t="n">
        <v>6.6</v>
      </c>
      <c r="AD83" s="20" t="n">
        <v>7.2</v>
      </c>
    </row>
    <row r="84" customFormat="false" ht="16.5" hidden="false" customHeight="false" outlineLevel="0" collapsed="false">
      <c r="A84" s="35" t="n">
        <v>8</v>
      </c>
      <c r="B84" s="42" t="s">
        <v>73</v>
      </c>
      <c r="C84" s="43" t="s">
        <v>74</v>
      </c>
      <c r="D84" s="44"/>
      <c r="E84" s="20"/>
      <c r="F84" s="19"/>
      <c r="G84" s="20"/>
      <c r="H84" s="19"/>
      <c r="I84" s="20"/>
      <c r="J84" s="19" t="n">
        <v>79</v>
      </c>
      <c r="K84" s="20" t="n">
        <v>4</v>
      </c>
      <c r="L84" s="19" t="n">
        <v>61</v>
      </c>
      <c r="M84" s="20" t="n">
        <v>7</v>
      </c>
      <c r="N84" s="19"/>
      <c r="O84" s="20"/>
      <c r="P84" s="19" t="n">
        <v>70</v>
      </c>
      <c r="Q84" s="20" t="n">
        <v>8</v>
      </c>
      <c r="R84" s="19" t="n">
        <v>60</v>
      </c>
      <c r="S84" s="20" t="n">
        <v>10</v>
      </c>
      <c r="T84" s="19"/>
      <c r="U84" s="23"/>
      <c r="V84" s="43"/>
      <c r="W84" s="45"/>
      <c r="X84" s="22" t="n">
        <f aca="false">SUM(E84,G84+I84+K84+M84+Q84+O84+S84+U84+W84)</f>
        <v>29</v>
      </c>
      <c r="Z84" s="20" t="n">
        <v>4</v>
      </c>
      <c r="AB84" s="20" t="n">
        <v>4.4</v>
      </c>
      <c r="AD84" s="20" t="n">
        <v>4.8</v>
      </c>
    </row>
    <row r="85" customFormat="false" ht="16.5" hidden="false" customHeight="false" outlineLevel="0" collapsed="false">
      <c r="A85" s="35" t="n">
        <v>9</v>
      </c>
      <c r="B85" s="42" t="s">
        <v>75</v>
      </c>
      <c r="C85" s="43" t="s">
        <v>38</v>
      </c>
      <c r="D85" s="44"/>
      <c r="E85" s="20"/>
      <c r="F85" s="19" t="n">
        <v>130</v>
      </c>
      <c r="G85" s="20" t="n">
        <v>22</v>
      </c>
      <c r="H85" s="19"/>
      <c r="I85" s="20"/>
      <c r="J85" s="19"/>
      <c r="K85" s="20"/>
      <c r="L85" s="19"/>
      <c r="M85" s="20"/>
      <c r="N85" s="19"/>
      <c r="O85" s="20"/>
      <c r="P85" s="19"/>
      <c r="Q85" s="20"/>
      <c r="R85" s="19"/>
      <c r="S85" s="20"/>
      <c r="T85" s="19"/>
      <c r="U85" s="23"/>
      <c r="V85" s="43"/>
      <c r="W85" s="45"/>
      <c r="X85" s="22" t="n">
        <f aca="false">SUM(E85,G85+I85+K85+M85+Q85+O85+S85+U85+W85)</f>
        <v>22</v>
      </c>
      <c r="Z85" s="20" t="n">
        <v>2</v>
      </c>
      <c r="AB85" s="20" t="n">
        <v>2.2</v>
      </c>
      <c r="AD85" s="20" t="n">
        <v>2.4</v>
      </c>
    </row>
    <row r="86" customFormat="false" ht="16.5" hidden="false" customHeight="false" outlineLevel="0" collapsed="false">
      <c r="A86" s="35" t="n">
        <v>10</v>
      </c>
      <c r="B86" s="42" t="s">
        <v>76</v>
      </c>
      <c r="C86" s="43" t="s">
        <v>21</v>
      </c>
      <c r="D86" s="44"/>
      <c r="E86" s="20"/>
      <c r="F86" s="19" t="n">
        <v>156</v>
      </c>
      <c r="G86" s="20" t="n">
        <v>2.2</v>
      </c>
      <c r="H86" s="19"/>
      <c r="I86" s="20"/>
      <c r="J86" s="19" t="n">
        <v>86</v>
      </c>
      <c r="K86" s="20" t="n">
        <v>2</v>
      </c>
      <c r="L86" s="19" t="n">
        <v>70</v>
      </c>
      <c r="M86" s="20" t="n">
        <v>4</v>
      </c>
      <c r="N86" s="19" t="n">
        <v>84</v>
      </c>
      <c r="O86" s="20" t="n">
        <v>1</v>
      </c>
      <c r="P86" s="19"/>
      <c r="Q86" s="20"/>
      <c r="R86" s="19"/>
      <c r="S86" s="20"/>
      <c r="T86" s="19"/>
      <c r="U86" s="23"/>
      <c r="V86" s="43" t="n">
        <v>118</v>
      </c>
      <c r="W86" s="45" t="n">
        <v>12</v>
      </c>
      <c r="X86" s="22" t="n">
        <f aca="false">SUM(E86,G86+I86+K86+M86+Q86+O86+S86+U86+W86)</f>
        <v>21.2</v>
      </c>
      <c r="Z86" s="20" t="n">
        <v>1</v>
      </c>
      <c r="AB86" s="20" t="n">
        <v>1.1</v>
      </c>
      <c r="AD86" s="20" t="n">
        <v>1.2</v>
      </c>
    </row>
    <row r="87" customFormat="false" ht="16.5" hidden="false" customHeight="false" outlineLevel="0" collapsed="false">
      <c r="A87" s="35" t="n">
        <v>11</v>
      </c>
      <c r="B87" s="42" t="s">
        <v>77</v>
      </c>
      <c r="C87" s="43" t="s">
        <v>78</v>
      </c>
      <c r="D87" s="44"/>
      <c r="E87" s="20"/>
      <c r="F87" s="19"/>
      <c r="G87" s="20"/>
      <c r="H87" s="19" t="n">
        <v>79</v>
      </c>
      <c r="I87" s="20" t="n">
        <v>1.5</v>
      </c>
      <c r="J87" s="19"/>
      <c r="K87" s="20"/>
      <c r="L87" s="19"/>
      <c r="M87" s="20"/>
      <c r="N87" s="19" t="n">
        <v>65</v>
      </c>
      <c r="O87" s="20" t="n">
        <v>13</v>
      </c>
      <c r="P87" s="19"/>
      <c r="Q87" s="20"/>
      <c r="R87" s="19"/>
      <c r="S87" s="23"/>
      <c r="T87" s="19"/>
      <c r="U87" s="23"/>
      <c r="V87" s="43"/>
      <c r="W87" s="45"/>
      <c r="X87" s="22" t="n">
        <f aca="false">SUM(E87,G87+I87+K87+M87+Q87+O87+S87+U87+W87)</f>
        <v>14.5</v>
      </c>
      <c r="Z87" s="46" t="n">
        <f aca="false">SUM(Z77:Z86)</f>
        <v>105</v>
      </c>
      <c r="AB87" s="46" t="n">
        <f aca="false">SUM(AB77:AB86)</f>
        <v>115.5</v>
      </c>
      <c r="AD87" s="46" t="n">
        <f aca="false">SUM(AD77:AD86)</f>
        <v>126</v>
      </c>
    </row>
    <row r="88" customFormat="false" ht="16.5" hidden="false" customHeight="false" outlineLevel="0" collapsed="false">
      <c r="A88" s="35" t="n">
        <v>12</v>
      </c>
      <c r="B88" s="47" t="s">
        <v>79</v>
      </c>
      <c r="C88" s="43" t="s">
        <v>26</v>
      </c>
      <c r="D88" s="48" t="n">
        <v>88</v>
      </c>
      <c r="E88" s="49" t="n">
        <v>4</v>
      </c>
      <c r="F88" s="50" t="n">
        <v>151</v>
      </c>
      <c r="G88" s="49" t="n">
        <v>8.8</v>
      </c>
      <c r="H88" s="50" t="n">
        <v>79</v>
      </c>
      <c r="I88" s="49" t="n">
        <v>1.5</v>
      </c>
      <c r="J88" s="50"/>
      <c r="K88" s="49"/>
      <c r="L88" s="50"/>
      <c r="M88" s="49"/>
      <c r="N88" s="50"/>
      <c r="O88" s="49"/>
      <c r="P88" s="50"/>
      <c r="Q88" s="49"/>
      <c r="R88" s="50"/>
      <c r="S88" s="51"/>
      <c r="T88" s="19"/>
      <c r="U88" s="23"/>
      <c r="V88" s="43"/>
      <c r="W88" s="45"/>
      <c r="X88" s="22" t="n">
        <f aca="false">SUM(E88,G88+I88+K88+M88+Q88+O88+S88+U88+W88)</f>
        <v>14.3</v>
      </c>
    </row>
    <row r="89" customFormat="false" ht="16.5" hidden="false" customHeight="false" outlineLevel="0" collapsed="false">
      <c r="A89" s="35" t="n">
        <v>13</v>
      </c>
      <c r="B89" s="47" t="s">
        <v>80</v>
      </c>
      <c r="C89" s="43" t="s">
        <v>36</v>
      </c>
      <c r="D89" s="48"/>
      <c r="E89" s="49"/>
      <c r="F89" s="50"/>
      <c r="G89" s="49"/>
      <c r="H89" s="50"/>
      <c r="I89" s="49"/>
      <c r="J89" s="50" t="n">
        <v>63</v>
      </c>
      <c r="K89" s="49" t="n">
        <v>13</v>
      </c>
      <c r="L89" s="50"/>
      <c r="M89" s="49"/>
      <c r="N89" s="50"/>
      <c r="O89" s="49"/>
      <c r="P89" s="50"/>
      <c r="Q89" s="49"/>
      <c r="R89" s="50"/>
      <c r="S89" s="51"/>
      <c r="T89" s="19"/>
      <c r="U89" s="23"/>
      <c r="V89" s="43"/>
      <c r="W89" s="45"/>
      <c r="X89" s="22" t="n">
        <f aca="false">SUM(E89,G89+I89+K89+M89+Q89+O89+S89+U89+W89)</f>
        <v>13</v>
      </c>
    </row>
    <row r="90" customFormat="false" ht="16.5" hidden="false" customHeight="false" outlineLevel="0" collapsed="false">
      <c r="A90" s="35" t="n">
        <v>14</v>
      </c>
      <c r="B90" s="47" t="s">
        <v>81</v>
      </c>
      <c r="C90" s="43" t="s">
        <v>51</v>
      </c>
      <c r="D90" s="48" t="n">
        <v>66</v>
      </c>
      <c r="E90" s="49" t="n">
        <v>10</v>
      </c>
      <c r="F90" s="50"/>
      <c r="G90" s="49"/>
      <c r="H90" s="50"/>
      <c r="I90" s="49"/>
      <c r="J90" s="50"/>
      <c r="K90" s="49"/>
      <c r="L90" s="50"/>
      <c r="M90" s="49"/>
      <c r="N90" s="50"/>
      <c r="O90" s="49"/>
      <c r="P90" s="50"/>
      <c r="Q90" s="49"/>
      <c r="R90" s="50"/>
      <c r="S90" s="51"/>
      <c r="T90" s="19"/>
      <c r="U90" s="23"/>
      <c r="V90" s="43"/>
      <c r="W90" s="45"/>
      <c r="X90" s="22" t="n">
        <f aca="false">SUM(E90,G90+I90+K90+M90+Q90+O90+S90+U90+W90)</f>
        <v>10</v>
      </c>
    </row>
    <row r="91" customFormat="false" ht="16.5" hidden="false" customHeight="false" outlineLevel="0" collapsed="false">
      <c r="A91" s="35" t="n">
        <v>15</v>
      </c>
      <c r="B91" s="47" t="s">
        <v>82</v>
      </c>
      <c r="C91" s="43" t="s">
        <v>78</v>
      </c>
      <c r="D91" s="48"/>
      <c r="E91" s="49"/>
      <c r="F91" s="50"/>
      <c r="G91" s="49"/>
      <c r="H91" s="50" t="n">
        <v>77</v>
      </c>
      <c r="I91" s="49" t="n">
        <v>7</v>
      </c>
      <c r="J91" s="50"/>
      <c r="K91" s="49"/>
      <c r="L91" s="50"/>
      <c r="M91" s="49"/>
      <c r="N91" s="50"/>
      <c r="O91" s="49"/>
      <c r="P91" s="50"/>
      <c r="Q91" s="49"/>
      <c r="R91" s="50"/>
      <c r="S91" s="51"/>
      <c r="T91" s="19"/>
      <c r="U91" s="23"/>
      <c r="V91" s="43"/>
      <c r="W91" s="45"/>
      <c r="X91" s="22" t="n">
        <f aca="false">SUM(E91,G91+I91+K91+M91+Q91+O91+S91+U91+W91)</f>
        <v>7</v>
      </c>
    </row>
    <row r="92" customFormat="false" ht="16.5" hidden="false" customHeight="false" outlineLevel="0" collapsed="false">
      <c r="A92" s="35" t="n">
        <v>16</v>
      </c>
      <c r="B92" s="47" t="s">
        <v>83</v>
      </c>
      <c r="C92" s="43" t="s">
        <v>78</v>
      </c>
      <c r="D92" s="48"/>
      <c r="E92" s="49"/>
      <c r="F92" s="50"/>
      <c r="G92" s="49"/>
      <c r="H92" s="50" t="n">
        <v>78</v>
      </c>
      <c r="I92" s="49" t="n">
        <v>4</v>
      </c>
      <c r="J92" s="50"/>
      <c r="K92" s="49"/>
      <c r="L92" s="50"/>
      <c r="M92" s="49"/>
      <c r="N92" s="50" t="n">
        <v>82</v>
      </c>
      <c r="O92" s="49" t="n">
        <v>2</v>
      </c>
      <c r="P92" s="50"/>
      <c r="Q92" s="49"/>
      <c r="R92" s="50"/>
      <c r="S92" s="51"/>
      <c r="T92" s="19"/>
      <c r="U92" s="23"/>
      <c r="V92" s="43"/>
      <c r="W92" s="45"/>
      <c r="X92" s="22" t="n">
        <f aca="false">SUM(E92,G92+I92+K92+M92+Q92+O92+S92+U92+W92)</f>
        <v>6</v>
      </c>
    </row>
    <row r="93" customFormat="false" ht="16.5" hidden="false" customHeight="false" outlineLevel="0" collapsed="false">
      <c r="A93" s="35" t="n">
        <v>16</v>
      </c>
      <c r="B93" s="47" t="s">
        <v>84</v>
      </c>
      <c r="C93" s="43" t="s">
        <v>38</v>
      </c>
      <c r="D93" s="48"/>
      <c r="E93" s="49"/>
      <c r="F93" s="50"/>
      <c r="G93" s="49"/>
      <c r="H93" s="50"/>
      <c r="I93" s="49"/>
      <c r="J93" s="50" t="n">
        <v>77</v>
      </c>
      <c r="K93" s="49" t="n">
        <v>6</v>
      </c>
      <c r="L93" s="50"/>
      <c r="M93" s="49"/>
      <c r="N93" s="50"/>
      <c r="O93" s="49"/>
      <c r="P93" s="50"/>
      <c r="Q93" s="49"/>
      <c r="R93" s="50"/>
      <c r="S93" s="51"/>
      <c r="T93" s="19"/>
      <c r="U93" s="23"/>
      <c r="V93" s="43"/>
      <c r="W93" s="45"/>
      <c r="X93" s="22" t="n">
        <f aca="false">SUM(E93,G93+I93+K93+M93+Q93+O93+S93+U93+W93)</f>
        <v>6</v>
      </c>
    </row>
    <row r="94" customFormat="false" ht="16.5" hidden="false" customHeight="false" outlineLevel="0" collapsed="false">
      <c r="A94" s="35" t="n">
        <v>18</v>
      </c>
      <c r="B94" s="47" t="s">
        <v>85</v>
      </c>
      <c r="C94" s="43" t="s">
        <v>36</v>
      </c>
      <c r="D94" s="48"/>
      <c r="E94" s="49"/>
      <c r="F94" s="50"/>
      <c r="G94" s="49"/>
      <c r="H94" s="50"/>
      <c r="I94" s="49"/>
      <c r="J94" s="50"/>
      <c r="K94" s="49"/>
      <c r="L94" s="50"/>
      <c r="M94" s="49"/>
      <c r="N94" s="50" t="n">
        <v>80</v>
      </c>
      <c r="O94" s="49" t="n">
        <v>4</v>
      </c>
      <c r="P94" s="50"/>
      <c r="Q94" s="49"/>
      <c r="R94" s="50"/>
      <c r="S94" s="51"/>
      <c r="T94" s="19"/>
      <c r="U94" s="23"/>
      <c r="V94" s="43"/>
      <c r="W94" s="45"/>
      <c r="X94" s="22" t="n">
        <f aca="false">SUM(E94,G94+I94+K94+M94+Q94+O94+S94+U94+W94)</f>
        <v>4</v>
      </c>
    </row>
    <row r="95" customFormat="false" ht="17.25" hidden="true" customHeight="false" outlineLevel="0" collapsed="false">
      <c r="A95" s="52" t="n">
        <v>19</v>
      </c>
      <c r="B95" s="53"/>
      <c r="C95" s="54"/>
      <c r="D95" s="55"/>
      <c r="E95" s="28"/>
      <c r="F95" s="27"/>
      <c r="G95" s="28"/>
      <c r="H95" s="27"/>
      <c r="I95" s="28"/>
      <c r="J95" s="27"/>
      <c r="K95" s="28"/>
      <c r="L95" s="27"/>
      <c r="M95" s="28"/>
      <c r="N95" s="27"/>
      <c r="O95" s="28"/>
      <c r="P95" s="27"/>
      <c r="Q95" s="28"/>
      <c r="R95" s="27"/>
      <c r="S95" s="29"/>
      <c r="T95" s="27"/>
      <c r="U95" s="29"/>
      <c r="V95" s="54"/>
      <c r="W95" s="56"/>
      <c r="X95" s="22" t="n">
        <f aca="false">SUM(E95,G95+I95+K95+M95+Q95+O95+S95+U95+W95)</f>
        <v>0</v>
      </c>
    </row>
    <row r="96" customFormat="false" ht="16.5" hidden="true" customHeight="false" outlineLevel="0" collapsed="false">
      <c r="A96" s="30"/>
      <c r="C96" s="30"/>
      <c r="E96" s="30" t="n">
        <f aca="false">SUM(E77:E95)</f>
        <v>73</v>
      </c>
      <c r="G96" s="30" t="n">
        <f aca="false">SUM(G77:G95)</f>
        <v>103.4</v>
      </c>
      <c r="I96" s="30" t="n">
        <f aca="false">SUM(I77:I95)</f>
        <v>105</v>
      </c>
      <c r="K96" s="30" t="n">
        <f aca="false">SUM(K77:K95)</f>
        <v>96</v>
      </c>
      <c r="M96" s="30" t="n">
        <f aca="false">SUM(M77:M95)</f>
        <v>91.99</v>
      </c>
      <c r="O96" s="30" t="n">
        <f aca="false">SUM(O77:O95)</f>
        <v>105</v>
      </c>
      <c r="P96" s="30"/>
      <c r="Q96" s="30" t="n">
        <f aca="false">SUM(Q77:Q95)</f>
        <v>83.5</v>
      </c>
      <c r="S96" s="30" t="n">
        <f aca="false">SUM(S77:S95)</f>
        <v>102</v>
      </c>
      <c r="T96" s="30"/>
      <c r="U96" s="30" t="n">
        <f aca="false">SUM(U77:U95)</f>
        <v>74</v>
      </c>
      <c r="V96" s="30"/>
      <c r="W96" s="30" t="n">
        <f aca="false">SUM(W77:W95)</f>
        <v>100.8</v>
      </c>
      <c r="X96" s="30" t="n">
        <f aca="false">SUM(X77:X95)</f>
        <v>934.69</v>
      </c>
      <c r="Y96" s="31" t="n">
        <f aca="false">SUM(C96:W96)</f>
        <v>934.69</v>
      </c>
    </row>
  </sheetData>
  <mergeCells count="36">
    <mergeCell ref="A1:X1"/>
    <mergeCell ref="A2:X2"/>
    <mergeCell ref="A4:X4"/>
    <mergeCell ref="A6:X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0:B10"/>
    <mergeCell ref="A67:X67"/>
    <mergeCell ref="A68:X68"/>
    <mergeCell ref="A70:X70"/>
    <mergeCell ref="A72:X72"/>
    <mergeCell ref="A74:A75"/>
    <mergeCell ref="B74:B75"/>
    <mergeCell ref="C74:C75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A76:B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99"/>
    <col collapsed="false" customWidth="true" hidden="false" outlineLevel="0" max="3" min="3" style="1" width="10.41"/>
    <col collapsed="false" customWidth="true" hidden="false" outlineLevel="0" max="11" min="4" style="1" width="12.7"/>
    <col collapsed="false" customWidth="true" hidden="false" outlineLevel="0" max="12" min="12" style="1" width="13.7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23" min="19" style="1" width="10.85"/>
    <col collapsed="false" customWidth="true" hidden="false" outlineLevel="0" max="24" min="24" style="1" width="11.85"/>
    <col collapsed="false" customWidth="true" hidden="false" outlineLevel="0" max="25" min="25" style="1" width="12.99"/>
    <col collapsed="false" customWidth="true" hidden="true" outlineLevel="0" max="26" min="26" style="1" width="9.41"/>
    <col collapsed="false" customWidth="true" hidden="true" outlineLevel="0" max="27" min="27" style="1" width="3.85"/>
    <col collapsed="false" customWidth="false" hidden="true" outlineLevel="0" max="28" min="28" style="1" width="11.42"/>
    <col collapsed="false" customWidth="true" hidden="true" outlineLevel="0" max="29" min="29" style="1" width="4.99"/>
    <col collapsed="false" customWidth="false" hidden="true" outlineLevel="0" max="30" min="30" style="1" width="11.42"/>
    <col collapsed="false" customWidth="false" hidden="false" outlineLevel="0" max="257" min="3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57" t="s">
        <v>5</v>
      </c>
      <c r="C8" s="6" t="s">
        <v>6</v>
      </c>
      <c r="D8" s="8" t="str">
        <f aca="false">'Clases 92 y 93'!D8:E9</f>
        <v>Necochea Golf Club </v>
      </c>
      <c r="E8" s="8"/>
      <c r="F8" s="58" t="str">
        <f aca="false">'Clases 92 y 93'!D8:G9</f>
        <v>Sierra de los Padres Golf Club</v>
      </c>
      <c r="G8" s="58"/>
      <c r="H8" s="58" t="str">
        <f aca="false">'Clases 92 y 93'!D8:I9</f>
        <v>Golf Chascomús Country Club</v>
      </c>
      <c r="I8" s="58"/>
      <c r="J8" s="58" t="str">
        <f aca="false">'Clases 92 y 93'!D8:K9</f>
        <v>Valle Escondido Club de Golf</v>
      </c>
      <c r="K8" s="58"/>
      <c r="L8" s="58" t="str">
        <f aca="false">'Clases 92 y 93'!D8:M9</f>
        <v>Club y Campo  de Pato G. Balcarce</v>
      </c>
      <c r="M8" s="58"/>
      <c r="N8" s="9" t="str">
        <f aca="false">'Clases 92 y 93'!D8:O9</f>
        <v>Villa Gesell Golf Club</v>
      </c>
      <c r="O8" s="9"/>
      <c r="P8" s="58" t="str">
        <f aca="false">'Clases 92 y 93'!D8:Q9</f>
        <v>Santa Teresita Golf Club</v>
      </c>
      <c r="Q8" s="58"/>
      <c r="R8" s="9" t="str">
        <f aca="false">'Clases 92 y 93'!D8:S9</f>
        <v>Tandil Golf Club</v>
      </c>
      <c r="S8" s="9"/>
      <c r="T8" s="9" t="str">
        <f aca="false">'Clases 92 y 93'!D8:U9</f>
        <v>Miramar Links</v>
      </c>
      <c r="U8" s="9"/>
      <c r="V8" s="9" t="s">
        <v>16</v>
      </c>
      <c r="W8" s="9"/>
    </row>
    <row r="9" customFormat="false" ht="17.25" hidden="false" customHeight="false" outlineLevel="0" collapsed="false">
      <c r="A9" s="6"/>
      <c r="B9" s="57"/>
      <c r="C9" s="6"/>
      <c r="D9" s="8"/>
      <c r="E9" s="8"/>
      <c r="F9" s="58"/>
      <c r="G9" s="58"/>
      <c r="H9" s="58"/>
      <c r="I9" s="58"/>
      <c r="J9" s="58"/>
      <c r="K9" s="58"/>
      <c r="L9" s="58"/>
      <c r="M9" s="58"/>
      <c r="N9" s="9"/>
      <c r="O9" s="9"/>
      <c r="P9" s="58"/>
      <c r="Q9" s="58"/>
      <c r="R9" s="9"/>
      <c r="S9" s="9"/>
      <c r="T9" s="9"/>
      <c r="U9" s="9"/>
      <c r="V9" s="9"/>
      <c r="W9" s="9"/>
    </row>
    <row r="10" customFormat="false" ht="16.5" hidden="false" customHeight="false" outlineLevel="0" collapsed="false">
      <c r="A10" s="11"/>
      <c r="B10" s="11"/>
      <c r="C10" s="59"/>
      <c r="D10" s="12" t="s">
        <v>17</v>
      </c>
      <c r="E10" s="13" t="s">
        <v>18</v>
      </c>
      <c r="F10" s="12" t="s">
        <v>17</v>
      </c>
      <c r="G10" s="13" t="s">
        <v>18</v>
      </c>
      <c r="H10" s="12" t="s">
        <v>17</v>
      </c>
      <c r="I10" s="13" t="s">
        <v>18</v>
      </c>
      <c r="J10" s="12" t="s">
        <v>17</v>
      </c>
      <c r="K10" s="13" t="s">
        <v>18</v>
      </c>
      <c r="L10" s="12" t="s">
        <v>17</v>
      </c>
      <c r="M10" s="13" t="s">
        <v>18</v>
      </c>
      <c r="N10" s="12" t="s">
        <v>17</v>
      </c>
      <c r="O10" s="13" t="s">
        <v>18</v>
      </c>
      <c r="P10" s="12" t="s">
        <v>17</v>
      </c>
      <c r="Q10" s="13" t="s">
        <v>18</v>
      </c>
      <c r="R10" s="12" t="s">
        <v>17</v>
      </c>
      <c r="S10" s="13" t="s">
        <v>18</v>
      </c>
      <c r="T10" s="12" t="s">
        <v>17</v>
      </c>
      <c r="U10" s="13" t="s">
        <v>18</v>
      </c>
      <c r="V10" s="12" t="s">
        <v>17</v>
      </c>
      <c r="W10" s="13" t="s">
        <v>18</v>
      </c>
      <c r="X10" s="14" t="s">
        <v>19</v>
      </c>
    </row>
    <row r="11" customFormat="false" ht="16.5" hidden="false" customHeight="false" outlineLevel="0" collapsed="false">
      <c r="A11" s="16" t="n">
        <v>1</v>
      </c>
      <c r="B11" s="60" t="s">
        <v>87</v>
      </c>
      <c r="C11" s="43" t="s">
        <v>21</v>
      </c>
      <c r="D11" s="19" t="n">
        <v>39</v>
      </c>
      <c r="E11" s="20" t="n">
        <v>24</v>
      </c>
      <c r="F11" s="19" t="n">
        <v>81</v>
      </c>
      <c r="G11" s="20" t="n">
        <v>24.2</v>
      </c>
      <c r="H11" s="19" t="n">
        <v>37</v>
      </c>
      <c r="I11" s="20" t="n">
        <v>35</v>
      </c>
      <c r="J11" s="19" t="n">
        <v>39</v>
      </c>
      <c r="K11" s="20" t="n">
        <v>35</v>
      </c>
      <c r="L11" s="19" t="n">
        <v>41</v>
      </c>
      <c r="M11" s="20" t="n">
        <v>35</v>
      </c>
      <c r="N11" s="19" t="n">
        <v>45</v>
      </c>
      <c r="O11" s="21"/>
      <c r="P11" s="19" t="n">
        <v>41</v>
      </c>
      <c r="Q11" s="20" t="n">
        <v>24</v>
      </c>
      <c r="R11" s="61" t="n">
        <v>43</v>
      </c>
      <c r="S11" s="21"/>
      <c r="T11" s="19" t="n">
        <v>35</v>
      </c>
      <c r="U11" s="20" t="n">
        <v>35</v>
      </c>
      <c r="V11" s="19" t="n">
        <v>76</v>
      </c>
      <c r="W11" s="20" t="n">
        <v>31.8</v>
      </c>
      <c r="X11" s="22" t="n">
        <f aca="false">SUM(E11,G11+I11+K11+M11+Q11+O11+S11+U11+W11)</f>
        <v>244</v>
      </c>
      <c r="AB11" s="15" t="n">
        <v>0.1</v>
      </c>
      <c r="AD11" s="15" t="n">
        <v>0.2</v>
      </c>
    </row>
    <row r="12" customFormat="false" ht="16.5" hidden="false" customHeight="false" outlineLevel="0" collapsed="false">
      <c r="A12" s="16" t="n">
        <v>2</v>
      </c>
      <c r="B12" s="60" t="s">
        <v>88</v>
      </c>
      <c r="C12" s="43" t="s">
        <v>74</v>
      </c>
      <c r="D12" s="19" t="n">
        <v>35</v>
      </c>
      <c r="E12" s="20" t="n">
        <v>35</v>
      </c>
      <c r="F12" s="19" t="n">
        <v>81</v>
      </c>
      <c r="G12" s="20" t="n">
        <v>24.2</v>
      </c>
      <c r="H12" s="19" t="n">
        <v>44</v>
      </c>
      <c r="I12" s="62"/>
      <c r="J12" s="19" t="n">
        <v>43</v>
      </c>
      <c r="K12" s="20" t="n">
        <v>29</v>
      </c>
      <c r="L12" s="19" t="n">
        <v>42</v>
      </c>
      <c r="M12" s="20" t="n">
        <v>26.5</v>
      </c>
      <c r="N12" s="19" t="n">
        <v>42</v>
      </c>
      <c r="O12" s="20" t="n">
        <v>20</v>
      </c>
      <c r="P12" s="19" t="n">
        <v>40</v>
      </c>
      <c r="Q12" s="20" t="n">
        <v>32</v>
      </c>
      <c r="R12" s="61" t="n">
        <v>38</v>
      </c>
      <c r="S12" s="20" t="n">
        <v>29</v>
      </c>
      <c r="T12" s="19" t="n">
        <v>47</v>
      </c>
      <c r="U12" s="62"/>
      <c r="V12" s="19" t="n">
        <v>77</v>
      </c>
      <c r="W12" s="20" t="n">
        <v>22.2</v>
      </c>
      <c r="X12" s="22" t="n">
        <f aca="false">SUM(E12,G12+I12+K12+M12+Q12+O12+S12+U12+W12)</f>
        <v>217.9</v>
      </c>
      <c r="Z12" s="20" t="n">
        <v>35</v>
      </c>
      <c r="AB12" s="20" t="n">
        <v>38.5</v>
      </c>
      <c r="AD12" s="20" t="n">
        <v>42</v>
      </c>
    </row>
    <row r="13" customFormat="false" ht="16.5" hidden="false" customHeight="false" outlineLevel="0" collapsed="false">
      <c r="A13" s="16" t="n">
        <v>3</v>
      </c>
      <c r="B13" s="60" t="s">
        <v>89</v>
      </c>
      <c r="C13" s="43" t="s">
        <v>38</v>
      </c>
      <c r="D13" s="19" t="n">
        <v>38</v>
      </c>
      <c r="E13" s="20" t="n">
        <v>29</v>
      </c>
      <c r="F13" s="19" t="n">
        <v>82</v>
      </c>
      <c r="G13" s="20" t="n">
        <v>18.7</v>
      </c>
      <c r="H13" s="19"/>
      <c r="I13" s="20"/>
      <c r="J13" s="19" t="n">
        <v>45</v>
      </c>
      <c r="K13" s="20" t="n">
        <v>24</v>
      </c>
      <c r="L13" s="19" t="n">
        <v>42</v>
      </c>
      <c r="M13" s="20" t="n">
        <v>26.5</v>
      </c>
      <c r="N13" s="19" t="n">
        <v>41</v>
      </c>
      <c r="O13" s="20" t="n">
        <v>26.5</v>
      </c>
      <c r="P13" s="19"/>
      <c r="Q13" s="20"/>
      <c r="R13" s="61" t="n">
        <v>37</v>
      </c>
      <c r="S13" s="20" t="n">
        <v>35</v>
      </c>
      <c r="T13" s="19" t="n">
        <v>42</v>
      </c>
      <c r="U13" s="20" t="n">
        <v>12</v>
      </c>
      <c r="V13" s="19" t="n">
        <v>76</v>
      </c>
      <c r="W13" s="20" t="n">
        <v>31.8</v>
      </c>
      <c r="X13" s="22" t="n">
        <f aca="false">SUM(E13,G13+I13+K13+M13+Q13+O13+S13+U13+W13)</f>
        <v>203.5</v>
      </c>
      <c r="Z13" s="20" t="n">
        <v>29</v>
      </c>
      <c r="AB13" s="20" t="n">
        <v>31.9</v>
      </c>
      <c r="AD13" s="20" t="n">
        <v>34.8</v>
      </c>
    </row>
    <row r="14" customFormat="false" ht="16.5" hidden="false" customHeight="false" outlineLevel="0" collapsed="false">
      <c r="A14" s="16" t="n">
        <v>4</v>
      </c>
      <c r="B14" s="60" t="s">
        <v>90</v>
      </c>
      <c r="C14" s="43" t="s">
        <v>21</v>
      </c>
      <c r="D14" s="19" t="n">
        <v>41</v>
      </c>
      <c r="E14" s="20" t="n">
        <v>15.5</v>
      </c>
      <c r="F14" s="19" t="n">
        <v>75</v>
      </c>
      <c r="G14" s="20" t="n">
        <v>38.5</v>
      </c>
      <c r="H14" s="19" t="n">
        <v>43</v>
      </c>
      <c r="I14" s="20" t="n">
        <v>22</v>
      </c>
      <c r="J14" s="19" t="n">
        <v>47</v>
      </c>
      <c r="K14" s="20" t="n">
        <v>20</v>
      </c>
      <c r="L14" s="19"/>
      <c r="M14" s="20"/>
      <c r="N14" s="19" t="n">
        <v>46</v>
      </c>
      <c r="O14" s="62"/>
      <c r="P14" s="19" t="n">
        <v>40</v>
      </c>
      <c r="Q14" s="20" t="n">
        <v>32</v>
      </c>
      <c r="R14" s="61" t="n">
        <v>42</v>
      </c>
      <c r="S14" s="20" t="n">
        <v>15.5</v>
      </c>
      <c r="T14" s="19" t="n">
        <v>37</v>
      </c>
      <c r="U14" s="20" t="n">
        <v>29</v>
      </c>
      <c r="V14" s="19" t="n">
        <v>80</v>
      </c>
      <c r="W14" s="20" t="n">
        <v>16.8</v>
      </c>
      <c r="X14" s="22" t="n">
        <f aca="false">SUM(E14,G14+I14+K14+M14+Q14+O14+S14+U14+W14)</f>
        <v>189.3</v>
      </c>
      <c r="Z14" s="20" t="n">
        <v>24</v>
      </c>
      <c r="AB14" s="20" t="n">
        <v>26.4</v>
      </c>
      <c r="AD14" s="20" t="n">
        <v>28.8</v>
      </c>
    </row>
    <row r="15" customFormat="false" ht="16.5" hidden="false" customHeight="false" outlineLevel="0" collapsed="false">
      <c r="A15" s="16" t="n">
        <v>5</v>
      </c>
      <c r="B15" s="60" t="s">
        <v>91</v>
      </c>
      <c r="C15" s="43" t="s">
        <v>21</v>
      </c>
      <c r="D15" s="19"/>
      <c r="E15" s="20"/>
      <c r="F15" s="19" t="n">
        <v>80</v>
      </c>
      <c r="G15" s="20" t="n">
        <v>31.9</v>
      </c>
      <c r="H15" s="19" t="n">
        <v>45</v>
      </c>
      <c r="I15" s="20" t="n">
        <v>11</v>
      </c>
      <c r="J15" s="19" t="n">
        <v>51</v>
      </c>
      <c r="K15" s="20" t="n">
        <v>13</v>
      </c>
      <c r="L15" s="19"/>
      <c r="M15" s="20"/>
      <c r="N15" s="19" t="n">
        <v>39</v>
      </c>
      <c r="O15" s="20" t="n">
        <v>35</v>
      </c>
      <c r="P15" s="19" t="n">
        <v>43</v>
      </c>
      <c r="Q15" s="20" t="n">
        <v>18.5</v>
      </c>
      <c r="R15" s="61" t="n">
        <v>41</v>
      </c>
      <c r="S15" s="20" t="n">
        <v>20</v>
      </c>
      <c r="T15" s="19" t="n">
        <v>38</v>
      </c>
      <c r="U15" s="20" t="n">
        <v>24</v>
      </c>
      <c r="V15" s="19" t="n">
        <v>82</v>
      </c>
      <c r="W15" s="20" t="n">
        <v>14.4</v>
      </c>
      <c r="X15" s="22" t="n">
        <f aca="false">SUM(E15,G15+I15+K15+M15+Q15+O15+S15+U15+W15)</f>
        <v>167.8</v>
      </c>
      <c r="Z15" s="20" t="n">
        <v>20</v>
      </c>
      <c r="AB15" s="20" t="n">
        <v>22</v>
      </c>
      <c r="AD15" s="20" t="n">
        <v>24</v>
      </c>
    </row>
    <row r="16" customFormat="false" ht="16.5" hidden="false" customHeight="false" outlineLevel="0" collapsed="false">
      <c r="A16" s="16" t="n">
        <v>6</v>
      </c>
      <c r="B16" s="60" t="s">
        <v>92</v>
      </c>
      <c r="C16" s="43" t="s">
        <v>51</v>
      </c>
      <c r="D16" s="19" t="n">
        <v>41</v>
      </c>
      <c r="E16" s="20" t="n">
        <v>15.5</v>
      </c>
      <c r="F16" s="19" t="n">
        <v>83</v>
      </c>
      <c r="G16" s="20" t="n">
        <v>15.4</v>
      </c>
      <c r="H16" s="19" t="n">
        <v>39</v>
      </c>
      <c r="I16" s="20" t="n">
        <v>29</v>
      </c>
      <c r="J16" s="19" t="n">
        <v>48</v>
      </c>
      <c r="K16" s="20" t="n">
        <v>17</v>
      </c>
      <c r="L16" s="19" t="n">
        <v>50</v>
      </c>
      <c r="M16" s="21"/>
      <c r="N16" s="19" t="n">
        <v>43</v>
      </c>
      <c r="O16" s="20" t="n">
        <v>17</v>
      </c>
      <c r="P16" s="19"/>
      <c r="Q16" s="20"/>
      <c r="R16" s="61" t="n">
        <v>42</v>
      </c>
      <c r="S16" s="20" t="n">
        <v>15.5</v>
      </c>
      <c r="T16" s="19" t="n">
        <v>43</v>
      </c>
      <c r="U16" s="20" t="n">
        <v>9</v>
      </c>
      <c r="V16" s="19" t="n">
        <v>74</v>
      </c>
      <c r="W16" s="20" t="n">
        <v>42</v>
      </c>
      <c r="X16" s="22" t="n">
        <f aca="false">SUM(E16,G16+I16+K16+M16+Q16+O16+S16+U16+W16)</f>
        <v>160.4</v>
      </c>
      <c r="Z16" s="20" t="n">
        <v>17</v>
      </c>
      <c r="AB16" s="20" t="n">
        <v>18.7</v>
      </c>
      <c r="AD16" s="20" t="n">
        <v>20.4</v>
      </c>
    </row>
    <row r="17" customFormat="false" ht="16.5" hidden="false" customHeight="false" outlineLevel="0" collapsed="false">
      <c r="A17" s="16" t="n">
        <v>7</v>
      </c>
      <c r="B17" s="60" t="s">
        <v>93</v>
      </c>
      <c r="C17" s="43" t="s">
        <v>74</v>
      </c>
      <c r="D17" s="19" t="n">
        <v>40</v>
      </c>
      <c r="E17" s="20" t="n">
        <v>20</v>
      </c>
      <c r="F17" s="19" t="n">
        <v>87</v>
      </c>
      <c r="G17" s="20" t="n">
        <v>13.2</v>
      </c>
      <c r="H17" s="19" t="n">
        <v>45</v>
      </c>
      <c r="I17" s="20" t="n">
        <v>11</v>
      </c>
      <c r="J17" s="19" t="n">
        <v>51</v>
      </c>
      <c r="K17" s="20" t="n">
        <v>13</v>
      </c>
      <c r="L17" s="19" t="n">
        <v>53</v>
      </c>
      <c r="M17" s="62"/>
      <c r="N17" s="19" t="n">
        <v>47</v>
      </c>
      <c r="O17" s="62"/>
      <c r="P17" s="19" t="n">
        <v>47</v>
      </c>
      <c r="Q17" s="20" t="n">
        <v>8</v>
      </c>
      <c r="R17" s="63" t="n">
        <v>40</v>
      </c>
      <c r="S17" s="20" t="n">
        <v>24</v>
      </c>
      <c r="T17" s="19" t="n">
        <v>47</v>
      </c>
      <c r="U17" s="20" t="n">
        <v>2.5</v>
      </c>
      <c r="V17" s="19" t="n">
        <v>77</v>
      </c>
      <c r="W17" s="20" t="n">
        <v>22.2</v>
      </c>
      <c r="X17" s="22" t="n">
        <f aca="false">SUM(E17,G17+I17+K17+M17+Q17+O17+S17+U17+W17)</f>
        <v>113.9</v>
      </c>
      <c r="Z17" s="20" t="n">
        <v>14</v>
      </c>
      <c r="AB17" s="20" t="n">
        <v>15.4</v>
      </c>
      <c r="AD17" s="20" t="n">
        <v>16.8</v>
      </c>
    </row>
    <row r="18" customFormat="false" ht="16.5" hidden="false" customHeight="false" outlineLevel="0" collapsed="false">
      <c r="A18" s="16" t="n">
        <v>8</v>
      </c>
      <c r="B18" s="60" t="s">
        <v>94</v>
      </c>
      <c r="C18" s="43" t="s">
        <v>21</v>
      </c>
      <c r="D18" s="19" t="n">
        <v>44</v>
      </c>
      <c r="E18" s="20" t="n">
        <v>10</v>
      </c>
      <c r="F18" s="19" t="n">
        <v>95</v>
      </c>
      <c r="G18" s="20" t="n">
        <v>6.6</v>
      </c>
      <c r="H18" s="19" t="n">
        <v>44</v>
      </c>
      <c r="I18" s="20" t="n">
        <v>15.5</v>
      </c>
      <c r="J18" s="19"/>
      <c r="K18" s="20"/>
      <c r="L18" s="19" t="n">
        <v>48</v>
      </c>
      <c r="M18" s="20" t="n">
        <v>20</v>
      </c>
      <c r="N18" s="19"/>
      <c r="O18" s="20"/>
      <c r="P18" s="19" t="n">
        <v>44</v>
      </c>
      <c r="Q18" s="20" t="n">
        <v>13</v>
      </c>
      <c r="R18" s="61" t="n">
        <v>46</v>
      </c>
      <c r="S18" s="20" t="n">
        <v>6</v>
      </c>
      <c r="T18" s="19" t="n">
        <v>39</v>
      </c>
      <c r="U18" s="20" t="n">
        <v>18.5</v>
      </c>
      <c r="V18" s="19" t="n">
        <v>90</v>
      </c>
      <c r="W18" s="20" t="n">
        <v>6.6</v>
      </c>
      <c r="X18" s="22" t="n">
        <f aca="false">SUM(E18,G18+I18+K18+M18+Q18+O18+S18+U18+W18)</f>
        <v>96.2</v>
      </c>
      <c r="Z18" s="20" t="n">
        <v>12</v>
      </c>
      <c r="AB18" s="20" t="n">
        <v>13.2</v>
      </c>
      <c r="AD18" s="20" t="n">
        <v>14.4</v>
      </c>
    </row>
    <row r="19" customFormat="false" ht="16.5" hidden="false" customHeight="false" outlineLevel="0" collapsed="false">
      <c r="A19" s="16" t="n">
        <v>9</v>
      </c>
      <c r="B19" s="60" t="s">
        <v>95</v>
      </c>
      <c r="C19" s="43" t="s">
        <v>21</v>
      </c>
      <c r="D19" s="19" t="n">
        <v>45</v>
      </c>
      <c r="E19" s="20" t="n">
        <v>8</v>
      </c>
      <c r="F19" s="19"/>
      <c r="G19" s="20"/>
      <c r="H19" s="19" t="n">
        <v>43</v>
      </c>
      <c r="I19" s="20" t="n">
        <v>22</v>
      </c>
      <c r="J19" s="19" t="n">
        <v>55</v>
      </c>
      <c r="K19" s="20" t="n">
        <v>6</v>
      </c>
      <c r="L19" s="19"/>
      <c r="M19" s="20"/>
      <c r="N19" s="19" t="n">
        <v>46</v>
      </c>
      <c r="O19" s="20" t="n">
        <v>10</v>
      </c>
      <c r="P19" s="19" t="n">
        <v>45</v>
      </c>
      <c r="Q19" s="20" t="n">
        <v>10</v>
      </c>
      <c r="R19" s="61" t="n">
        <v>53</v>
      </c>
      <c r="S19" s="20" t="n">
        <v>2</v>
      </c>
      <c r="T19" s="19" t="n">
        <v>39</v>
      </c>
      <c r="U19" s="20" t="n">
        <v>18.5</v>
      </c>
      <c r="V19" s="19" t="n">
        <v>92</v>
      </c>
      <c r="W19" s="20" t="n">
        <v>4.8</v>
      </c>
      <c r="X19" s="22" t="n">
        <f aca="false">SUM(E19,G19+I19+K19+M19+Q19+O19+S19+U19+W19)</f>
        <v>81.3</v>
      </c>
      <c r="Z19" s="20" t="n">
        <v>10</v>
      </c>
      <c r="AB19" s="20" t="n">
        <v>11</v>
      </c>
      <c r="AD19" s="20" t="n">
        <v>12</v>
      </c>
    </row>
    <row r="20" customFormat="false" ht="16.5" hidden="false" customHeight="false" outlineLevel="0" collapsed="false">
      <c r="A20" s="16" t="n">
        <v>10</v>
      </c>
      <c r="B20" s="42" t="s">
        <v>96</v>
      </c>
      <c r="C20" s="43" t="s">
        <v>38</v>
      </c>
      <c r="D20" s="19"/>
      <c r="E20" s="20"/>
      <c r="F20" s="19"/>
      <c r="G20" s="20"/>
      <c r="H20" s="19"/>
      <c r="I20" s="20"/>
      <c r="J20" s="19" t="n">
        <v>57</v>
      </c>
      <c r="K20" s="20" t="n">
        <v>2.5</v>
      </c>
      <c r="L20" s="19" t="n">
        <v>49</v>
      </c>
      <c r="M20" s="20" t="n">
        <v>13.25</v>
      </c>
      <c r="N20" s="19" t="n">
        <v>46</v>
      </c>
      <c r="O20" s="20" t="n">
        <v>10</v>
      </c>
      <c r="P20" s="19" t="n">
        <v>44</v>
      </c>
      <c r="Q20" s="20" t="n">
        <v>13</v>
      </c>
      <c r="R20" s="61" t="n">
        <v>51</v>
      </c>
      <c r="S20" s="20" t="n">
        <v>3.5</v>
      </c>
      <c r="T20" s="19" t="n">
        <v>46</v>
      </c>
      <c r="U20" s="20" t="n">
        <v>4.5</v>
      </c>
      <c r="V20" s="19" t="n">
        <v>85</v>
      </c>
      <c r="W20" s="20" t="n">
        <v>10.8</v>
      </c>
      <c r="X20" s="22" t="n">
        <f aca="false">SUM(E20,G20+I20+K20+M20+Q20+O20+S20+U20+W20)</f>
        <v>57.55</v>
      </c>
      <c r="Z20" s="20" t="n">
        <v>8</v>
      </c>
      <c r="AB20" s="20" t="n">
        <v>8.8</v>
      </c>
      <c r="AD20" s="20" t="n">
        <v>9.6</v>
      </c>
    </row>
    <row r="21" customFormat="false" ht="16.5" hidden="false" customHeight="false" outlineLevel="0" collapsed="false">
      <c r="A21" s="16" t="n">
        <v>11</v>
      </c>
      <c r="B21" s="42" t="s">
        <v>97</v>
      </c>
      <c r="C21" s="43" t="s">
        <v>74</v>
      </c>
      <c r="D21" s="19"/>
      <c r="E21" s="20"/>
      <c r="F21" s="19" t="n">
        <v>104</v>
      </c>
      <c r="G21" s="20" t="n">
        <v>0.55</v>
      </c>
      <c r="H21" s="19" t="n">
        <v>51</v>
      </c>
      <c r="I21" s="20" t="n">
        <v>4.5</v>
      </c>
      <c r="J21" s="19" t="n">
        <v>53</v>
      </c>
      <c r="K21" s="20" t="n">
        <v>9</v>
      </c>
      <c r="L21" s="19"/>
      <c r="M21" s="20"/>
      <c r="N21" s="19" t="n">
        <v>50</v>
      </c>
      <c r="O21" s="20" t="n">
        <v>2</v>
      </c>
      <c r="P21" s="19" t="n">
        <v>43</v>
      </c>
      <c r="Q21" s="20" t="n">
        <v>18.5</v>
      </c>
      <c r="R21" s="61" t="n">
        <v>44</v>
      </c>
      <c r="S21" s="20" t="n">
        <v>9</v>
      </c>
      <c r="T21" s="19"/>
      <c r="U21" s="20"/>
      <c r="V21" s="19" t="n">
        <v>85</v>
      </c>
      <c r="W21" s="20" t="n">
        <v>10.8</v>
      </c>
      <c r="X21" s="22" t="n">
        <f aca="false">SUM(E21,G21+I21+K21+M21+Q21+O21+S21+U21+W21)</f>
        <v>54.35</v>
      </c>
      <c r="Z21" s="20" t="n">
        <v>6</v>
      </c>
      <c r="AB21" s="20" t="n">
        <v>6.6</v>
      </c>
      <c r="AD21" s="20" t="n">
        <v>7.2</v>
      </c>
    </row>
    <row r="22" customFormat="false" ht="16.5" hidden="false" customHeight="false" outlineLevel="0" collapsed="false">
      <c r="A22" s="16" t="n">
        <v>12</v>
      </c>
      <c r="B22" s="42" t="s">
        <v>98</v>
      </c>
      <c r="C22" s="43" t="s">
        <v>74</v>
      </c>
      <c r="D22" s="19"/>
      <c r="E22" s="20"/>
      <c r="F22" s="19"/>
      <c r="G22" s="20"/>
      <c r="H22" s="19" t="n">
        <v>51</v>
      </c>
      <c r="I22" s="20" t="n">
        <v>4.5</v>
      </c>
      <c r="J22" s="19" t="n">
        <v>53</v>
      </c>
      <c r="K22" s="20" t="n">
        <v>9</v>
      </c>
      <c r="L22" s="19" t="n">
        <v>52</v>
      </c>
      <c r="M22" s="20" t="n">
        <v>6</v>
      </c>
      <c r="N22" s="19" t="n">
        <v>47</v>
      </c>
      <c r="O22" s="20" t="n">
        <v>5.5</v>
      </c>
      <c r="P22" s="19" t="n">
        <v>56</v>
      </c>
      <c r="Q22" s="20" t="n">
        <v>2</v>
      </c>
      <c r="R22" s="61" t="n">
        <v>54</v>
      </c>
      <c r="S22" s="20" t="n">
        <v>1</v>
      </c>
      <c r="T22" s="19" t="n">
        <v>43</v>
      </c>
      <c r="U22" s="20" t="n">
        <v>9</v>
      </c>
      <c r="V22" s="19" t="n">
        <v>99</v>
      </c>
      <c r="W22" s="20" t="n">
        <v>3.6</v>
      </c>
      <c r="X22" s="22" t="n">
        <f aca="false">SUM(E22,G22+I22+K22+M22+Q22+O22+S22+U22+W22)</f>
        <v>40.6</v>
      </c>
      <c r="Z22" s="20" t="n">
        <v>5</v>
      </c>
      <c r="AB22" s="20" t="n">
        <v>5.5</v>
      </c>
      <c r="AD22" s="20" t="n">
        <v>6</v>
      </c>
    </row>
    <row r="23" customFormat="false" ht="16.5" hidden="false" customHeight="false" outlineLevel="0" collapsed="false">
      <c r="A23" s="16" t="n">
        <v>13</v>
      </c>
      <c r="B23" s="60" t="s">
        <v>99</v>
      </c>
      <c r="C23" s="43" t="s">
        <v>51</v>
      </c>
      <c r="D23" s="19" t="n">
        <v>48</v>
      </c>
      <c r="E23" s="20" t="n">
        <v>6</v>
      </c>
      <c r="F23" s="19" t="n">
        <v>93</v>
      </c>
      <c r="G23" s="20" t="n">
        <v>8.8</v>
      </c>
      <c r="H23" s="19" t="n">
        <v>46</v>
      </c>
      <c r="I23" s="20" t="n">
        <v>8</v>
      </c>
      <c r="J23" s="19" t="n">
        <v>56</v>
      </c>
      <c r="K23" s="20" t="n">
        <v>4.5</v>
      </c>
      <c r="L23" s="19" t="n">
        <v>55</v>
      </c>
      <c r="M23" s="20" t="n">
        <v>4</v>
      </c>
      <c r="N23" s="19"/>
      <c r="O23" s="20"/>
      <c r="P23" s="19"/>
      <c r="Q23" s="20"/>
      <c r="R23" s="61" t="n">
        <v>44</v>
      </c>
      <c r="S23" s="20" t="n">
        <v>9</v>
      </c>
      <c r="T23" s="19"/>
      <c r="U23" s="20"/>
      <c r="V23" s="19"/>
      <c r="W23" s="20"/>
      <c r="X23" s="22" t="n">
        <f aca="false">SUM(E23,G23+I23+K23+M23+Q23+O23+S23+U23+W23)</f>
        <v>40.3</v>
      </c>
      <c r="Z23" s="20" t="n">
        <v>4</v>
      </c>
      <c r="AB23" s="20" t="n">
        <v>4.4</v>
      </c>
      <c r="AD23" s="20" t="n">
        <v>4.8</v>
      </c>
    </row>
    <row r="24" customFormat="false" ht="16.5" hidden="false" customHeight="false" outlineLevel="0" collapsed="false">
      <c r="A24" s="16" t="n">
        <v>14</v>
      </c>
      <c r="B24" s="60" t="s">
        <v>100</v>
      </c>
      <c r="C24" s="43" t="s">
        <v>21</v>
      </c>
      <c r="D24" s="19"/>
      <c r="E24" s="20"/>
      <c r="F24" s="19"/>
      <c r="G24" s="20"/>
      <c r="H24" s="19"/>
      <c r="I24" s="20"/>
      <c r="J24" s="19"/>
      <c r="K24" s="20"/>
      <c r="L24" s="19" t="n">
        <v>49</v>
      </c>
      <c r="M24" s="20" t="n">
        <v>13.25</v>
      </c>
      <c r="N24" s="19" t="n">
        <v>41</v>
      </c>
      <c r="O24" s="20" t="n">
        <v>26.5</v>
      </c>
      <c r="P24" s="19"/>
      <c r="Q24" s="20"/>
      <c r="R24" s="61"/>
      <c r="S24" s="20"/>
      <c r="T24" s="19"/>
      <c r="U24" s="20"/>
      <c r="V24" s="19"/>
      <c r="W24" s="20"/>
      <c r="X24" s="22" t="n">
        <f aca="false">SUM(E24,G24+I24+K24+M24+Q24+O24+S24+U24+W24)</f>
        <v>39.75</v>
      </c>
      <c r="Z24" s="20" t="n">
        <v>3</v>
      </c>
      <c r="AB24" s="20" t="n">
        <v>3.3</v>
      </c>
      <c r="AD24" s="20" t="n">
        <v>3.6</v>
      </c>
    </row>
    <row r="25" customFormat="false" ht="16.5" hidden="false" customHeight="false" outlineLevel="0" collapsed="false">
      <c r="A25" s="16" t="n">
        <v>15</v>
      </c>
      <c r="B25" s="42" t="s">
        <v>101</v>
      </c>
      <c r="C25" s="43" t="s">
        <v>38</v>
      </c>
      <c r="D25" s="19"/>
      <c r="E25" s="20"/>
      <c r="F25" s="19"/>
      <c r="G25" s="20"/>
      <c r="H25" s="19"/>
      <c r="I25" s="20"/>
      <c r="J25" s="19"/>
      <c r="K25" s="20"/>
      <c r="L25" s="19" t="n">
        <v>49</v>
      </c>
      <c r="M25" s="20" t="n">
        <v>13.25</v>
      </c>
      <c r="N25" s="19"/>
      <c r="O25" s="20"/>
      <c r="P25" s="19" t="n">
        <v>49</v>
      </c>
      <c r="Q25" s="20" t="n">
        <v>6</v>
      </c>
      <c r="R25" s="61" t="n">
        <v>51</v>
      </c>
      <c r="S25" s="20" t="n">
        <v>3.5</v>
      </c>
      <c r="T25" s="19" t="n">
        <v>40</v>
      </c>
      <c r="U25" s="20" t="n">
        <v>14</v>
      </c>
      <c r="V25" s="19"/>
      <c r="W25" s="20"/>
      <c r="X25" s="22" t="n">
        <f aca="false">SUM(E25,G25+I25+K25+M25+Q25+O25+S25+U25+W25)</f>
        <v>36.75</v>
      </c>
      <c r="Z25" s="20" t="n">
        <v>2</v>
      </c>
      <c r="AB25" s="20" t="n">
        <v>2.2</v>
      </c>
      <c r="AD25" s="20" t="n">
        <v>2.4</v>
      </c>
    </row>
    <row r="26" customFormat="false" ht="16.5" hidden="false" customHeight="false" outlineLevel="0" collapsed="false">
      <c r="A26" s="16" t="n">
        <v>16</v>
      </c>
      <c r="B26" s="60" t="s">
        <v>102</v>
      </c>
      <c r="C26" s="43" t="s">
        <v>26</v>
      </c>
      <c r="D26" s="19" t="n">
        <v>43</v>
      </c>
      <c r="E26" s="20" t="n">
        <v>12</v>
      </c>
      <c r="F26" s="19" t="n">
        <v>100</v>
      </c>
      <c r="G26" s="20" t="n">
        <v>3.3</v>
      </c>
      <c r="H26" s="19" t="n">
        <v>49</v>
      </c>
      <c r="I26" s="20" t="n">
        <v>6</v>
      </c>
      <c r="J26" s="19"/>
      <c r="K26" s="20"/>
      <c r="L26" s="19"/>
      <c r="M26" s="20"/>
      <c r="N26" s="19" t="n">
        <v>51</v>
      </c>
      <c r="O26" s="20" t="n">
        <v>0.5</v>
      </c>
      <c r="P26" s="19"/>
      <c r="Q26" s="20"/>
      <c r="R26" s="61"/>
      <c r="S26" s="23"/>
      <c r="T26" s="19"/>
      <c r="U26" s="20"/>
      <c r="V26" s="19"/>
      <c r="W26" s="20"/>
      <c r="X26" s="22" t="n">
        <f aca="false">SUM(E26,G26+I26+K26+M26+Q26+O26+S26+U26+W26)</f>
        <v>21.8</v>
      </c>
      <c r="Z26" s="20" t="n">
        <v>1</v>
      </c>
      <c r="AB26" s="20" t="n">
        <v>1.1</v>
      </c>
      <c r="AD26" s="20" t="n">
        <v>1.2</v>
      </c>
    </row>
    <row r="27" customFormat="false" ht="16.5" hidden="false" customHeight="false" outlineLevel="0" collapsed="false">
      <c r="A27" s="16" t="n">
        <v>17</v>
      </c>
      <c r="B27" s="42" t="s">
        <v>103</v>
      </c>
      <c r="C27" s="43" t="s">
        <v>43</v>
      </c>
      <c r="D27" s="19"/>
      <c r="E27" s="20"/>
      <c r="F27" s="19" t="n">
        <v>98</v>
      </c>
      <c r="G27" s="20" t="n">
        <v>4.4</v>
      </c>
      <c r="H27" s="19"/>
      <c r="I27" s="20"/>
      <c r="J27" s="19"/>
      <c r="K27" s="20"/>
      <c r="L27" s="19" t="n">
        <v>49</v>
      </c>
      <c r="M27" s="20" t="n">
        <v>13.25</v>
      </c>
      <c r="N27" s="19"/>
      <c r="O27" s="20"/>
      <c r="P27" s="19"/>
      <c r="Q27" s="20"/>
      <c r="R27" s="61"/>
      <c r="S27" s="23"/>
      <c r="T27" s="19"/>
      <c r="U27" s="20"/>
      <c r="V27" s="19"/>
      <c r="W27" s="20"/>
      <c r="X27" s="22" t="n">
        <f aca="false">SUM(E27,G27+I27+K27+M27+Q27+O27+S27+U27+W27)</f>
        <v>17.65</v>
      </c>
      <c r="Z27" s="24" t="n">
        <f aca="false">SUM(Z12:Z26)</f>
        <v>190</v>
      </c>
      <c r="AB27" s="24" t="n">
        <f aca="false">SUM(AB12:AB26)</f>
        <v>209</v>
      </c>
      <c r="AD27" s="24" t="n">
        <f aca="false">SUM(AD12:AD26)</f>
        <v>228</v>
      </c>
    </row>
    <row r="28" customFormat="false" ht="16.5" hidden="false" customHeight="false" outlineLevel="0" collapsed="false">
      <c r="A28" s="16" t="n">
        <v>18</v>
      </c>
      <c r="B28" s="60" t="s">
        <v>104</v>
      </c>
      <c r="C28" s="43" t="s">
        <v>26</v>
      </c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61" t="n">
        <v>47</v>
      </c>
      <c r="S28" s="23" t="n">
        <v>5</v>
      </c>
      <c r="T28" s="19" t="n">
        <v>45</v>
      </c>
      <c r="U28" s="20" t="n">
        <v>6</v>
      </c>
      <c r="V28" s="19" t="n">
        <v>90</v>
      </c>
      <c r="W28" s="20" t="n">
        <v>6.6</v>
      </c>
      <c r="X28" s="22" t="n">
        <f aca="false">SUM(E28,G28+I28+K28+M28+Q28+O28+S28+U28+W28)</f>
        <v>17.6</v>
      </c>
    </row>
    <row r="29" customFormat="false" ht="16.5" hidden="false" customHeight="false" outlineLevel="0" collapsed="false">
      <c r="A29" s="16" t="n">
        <v>19</v>
      </c>
      <c r="B29" s="42" t="s">
        <v>105</v>
      </c>
      <c r="C29" s="43" t="s">
        <v>26</v>
      </c>
      <c r="D29" s="19"/>
      <c r="E29" s="20"/>
      <c r="F29" s="19"/>
      <c r="G29" s="20"/>
      <c r="H29" s="19" t="n">
        <v>52</v>
      </c>
      <c r="I29" s="20" t="n">
        <v>3</v>
      </c>
      <c r="J29" s="19" t="n">
        <v>56</v>
      </c>
      <c r="K29" s="20" t="n">
        <v>4.5</v>
      </c>
      <c r="L29" s="19"/>
      <c r="M29" s="20"/>
      <c r="N29" s="19" t="n">
        <v>49</v>
      </c>
      <c r="O29" s="20" t="n">
        <v>3.5</v>
      </c>
      <c r="P29" s="19" t="n">
        <v>50</v>
      </c>
      <c r="Q29" s="20" t="n">
        <v>5</v>
      </c>
      <c r="R29" s="61"/>
      <c r="S29" s="23"/>
      <c r="T29" s="19" t="n">
        <v>50</v>
      </c>
      <c r="U29" s="20" t="n">
        <v>1</v>
      </c>
      <c r="V29" s="19"/>
      <c r="W29" s="20"/>
      <c r="X29" s="22" t="n">
        <f aca="false">SUM(E29,G29+I29+K29+M29+Q29+O29+S29+U29+W29)</f>
        <v>17</v>
      </c>
    </row>
    <row r="30" customFormat="false" ht="16.5" hidden="false" customHeight="false" outlineLevel="0" collapsed="false">
      <c r="A30" s="16" t="n">
        <v>20</v>
      </c>
      <c r="B30" s="60" t="s">
        <v>106</v>
      </c>
      <c r="C30" s="43" t="s">
        <v>74</v>
      </c>
      <c r="D30" s="19"/>
      <c r="E30" s="20"/>
      <c r="F30" s="19"/>
      <c r="G30" s="20"/>
      <c r="H30" s="19"/>
      <c r="I30" s="20"/>
      <c r="J30" s="19" t="n">
        <v>57</v>
      </c>
      <c r="K30" s="20" t="n">
        <v>2.5</v>
      </c>
      <c r="L30" s="19" t="n">
        <v>56</v>
      </c>
      <c r="M30" s="20" t="n">
        <v>3</v>
      </c>
      <c r="N30" s="19"/>
      <c r="O30" s="20"/>
      <c r="P30" s="19" t="n">
        <v>59</v>
      </c>
      <c r="Q30" s="20" t="n">
        <v>1</v>
      </c>
      <c r="R30" s="61"/>
      <c r="S30" s="23"/>
      <c r="T30" s="19" t="n">
        <v>46</v>
      </c>
      <c r="U30" s="20" t="n">
        <v>4.5</v>
      </c>
      <c r="V30" s="19" t="n">
        <v>103</v>
      </c>
      <c r="W30" s="20" t="n">
        <v>1.2</v>
      </c>
      <c r="X30" s="22" t="n">
        <f aca="false">SUM(E30,G30+I30+K30+M30+Q30+O30+S30+U30+W30)</f>
        <v>12.2</v>
      </c>
    </row>
    <row r="31" customFormat="false" ht="16.5" hidden="false" customHeight="false" outlineLevel="0" collapsed="false">
      <c r="A31" s="16" t="n">
        <v>21</v>
      </c>
      <c r="B31" s="60" t="s">
        <v>107</v>
      </c>
      <c r="C31" s="43" t="s">
        <v>108</v>
      </c>
      <c r="D31" s="19" t="n">
        <v>50</v>
      </c>
      <c r="E31" s="20" t="n">
        <v>4.5</v>
      </c>
      <c r="F31" s="19"/>
      <c r="G31" s="20"/>
      <c r="H31" s="19"/>
      <c r="I31" s="20"/>
      <c r="J31" s="19"/>
      <c r="K31" s="20"/>
      <c r="L31" s="19" t="n">
        <v>59</v>
      </c>
      <c r="M31" s="20" t="n">
        <v>1.5</v>
      </c>
      <c r="N31" s="19"/>
      <c r="O31" s="20"/>
      <c r="P31" s="19" t="n">
        <v>53</v>
      </c>
      <c r="Q31" s="20" t="n">
        <v>3</v>
      </c>
      <c r="R31" s="61"/>
      <c r="S31" s="23"/>
      <c r="T31" s="19"/>
      <c r="U31" s="20"/>
      <c r="V31" s="19" t="n">
        <v>102</v>
      </c>
      <c r="W31" s="20" t="n">
        <v>2.4</v>
      </c>
      <c r="X31" s="22" t="n">
        <f aca="false">SUM(E31,G31+I31+K31+M31+Q31+O31+S31+U31+W31)</f>
        <v>11.4</v>
      </c>
    </row>
    <row r="32" customFormat="false" ht="16.5" hidden="false" customHeight="false" outlineLevel="0" collapsed="false">
      <c r="A32" s="16" t="n">
        <v>22</v>
      </c>
      <c r="B32" s="60" t="s">
        <v>109</v>
      </c>
      <c r="C32" s="43" t="s">
        <v>21</v>
      </c>
      <c r="D32" s="19"/>
      <c r="E32" s="20"/>
      <c r="F32" s="19" t="n">
        <v>89</v>
      </c>
      <c r="G32" s="20" t="n">
        <v>11</v>
      </c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61"/>
      <c r="S32" s="23"/>
      <c r="T32" s="19"/>
      <c r="U32" s="20"/>
      <c r="V32" s="19"/>
      <c r="W32" s="20"/>
      <c r="X32" s="22" t="n">
        <f aca="false">SUM(E32,G32+I32+K32+M32+Q32+O32+S32+U32+W32)</f>
        <v>11</v>
      </c>
    </row>
    <row r="33" customFormat="false" ht="16.5" hidden="false" customHeight="false" outlineLevel="0" collapsed="false">
      <c r="A33" s="16" t="n">
        <v>23</v>
      </c>
      <c r="B33" s="60" t="s">
        <v>110</v>
      </c>
      <c r="C33" s="43" t="s">
        <v>108</v>
      </c>
      <c r="D33" s="19" t="n">
        <v>50</v>
      </c>
      <c r="E33" s="20" t="n">
        <v>4.5</v>
      </c>
      <c r="F33" s="19"/>
      <c r="G33" s="20"/>
      <c r="H33" s="19" t="n">
        <v>57</v>
      </c>
      <c r="I33" s="20" t="n">
        <v>1</v>
      </c>
      <c r="J33" s="19"/>
      <c r="K33" s="20"/>
      <c r="L33" s="19"/>
      <c r="M33" s="20"/>
      <c r="N33" s="19"/>
      <c r="O33" s="20"/>
      <c r="P33" s="19"/>
      <c r="Q33" s="20"/>
      <c r="R33" s="61"/>
      <c r="S33" s="23"/>
      <c r="T33" s="19"/>
      <c r="U33" s="20"/>
      <c r="V33" s="19"/>
      <c r="W33" s="20"/>
      <c r="X33" s="22" t="n">
        <f aca="false">SUM(E33,G33+I33+K33+M33+Q33+O33+S33+U33+W33)</f>
        <v>5.5</v>
      </c>
    </row>
    <row r="34" customFormat="false" ht="16.5" hidden="false" customHeight="false" outlineLevel="0" collapsed="false">
      <c r="A34" s="16" t="n">
        <v>23</v>
      </c>
      <c r="B34" s="42" t="s">
        <v>111</v>
      </c>
      <c r="C34" s="43" t="s">
        <v>26</v>
      </c>
      <c r="D34" s="19"/>
      <c r="E34" s="20"/>
      <c r="F34" s="19" t="n">
        <v>96</v>
      </c>
      <c r="G34" s="20" t="n">
        <v>5.5</v>
      </c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61"/>
      <c r="S34" s="23"/>
      <c r="T34" s="19"/>
      <c r="U34" s="20"/>
      <c r="V34" s="19"/>
      <c r="W34" s="20"/>
      <c r="X34" s="22" t="n">
        <f aca="false">SUM(E34,G34+I34+K34+M34+Q34+O34+S34+U34+W34)</f>
        <v>5.5</v>
      </c>
    </row>
    <row r="35" customFormat="false" ht="16.5" hidden="false" customHeight="false" outlineLevel="0" collapsed="false">
      <c r="A35" s="16" t="n">
        <v>25</v>
      </c>
      <c r="B35" s="42" t="s">
        <v>112</v>
      </c>
      <c r="C35" s="43" t="s">
        <v>21</v>
      </c>
      <c r="D35" s="19"/>
      <c r="E35" s="20"/>
      <c r="F35" s="19" t="n">
        <v>103</v>
      </c>
      <c r="G35" s="20" t="n">
        <v>2.2</v>
      </c>
      <c r="H35" s="19" t="n">
        <v>55</v>
      </c>
      <c r="I35" s="20" t="n">
        <v>2</v>
      </c>
      <c r="J35" s="19"/>
      <c r="K35" s="20"/>
      <c r="L35" s="19"/>
      <c r="M35" s="20"/>
      <c r="N35" s="19"/>
      <c r="O35" s="20"/>
      <c r="P35" s="19"/>
      <c r="Q35" s="20"/>
      <c r="R35" s="61"/>
      <c r="S35" s="23"/>
      <c r="T35" s="19"/>
      <c r="U35" s="20"/>
      <c r="V35" s="19"/>
      <c r="W35" s="20"/>
      <c r="X35" s="22" t="n">
        <f aca="false">SUM(E35,G35+I35+K35+M35+Q35+O35+S35+U35+W35)</f>
        <v>4.2</v>
      </c>
    </row>
    <row r="36" customFormat="false" ht="16.5" hidden="false" customHeight="false" outlineLevel="0" collapsed="false">
      <c r="A36" s="16" t="n">
        <v>26</v>
      </c>
      <c r="B36" s="60" t="s">
        <v>113</v>
      </c>
      <c r="C36" s="43" t="s">
        <v>58</v>
      </c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 t="n">
        <v>51</v>
      </c>
      <c r="Q36" s="20" t="n">
        <v>4</v>
      </c>
      <c r="R36" s="61"/>
      <c r="S36" s="23"/>
      <c r="T36" s="19"/>
      <c r="U36" s="20"/>
      <c r="V36" s="19"/>
      <c r="W36" s="20"/>
      <c r="X36" s="22" t="n">
        <f aca="false">SUM(E36,G36+I36+K36+M36+Q36+O36+S36+U36+W36)</f>
        <v>4</v>
      </c>
    </row>
    <row r="37" customFormat="false" ht="16.5" hidden="false" customHeight="false" outlineLevel="0" collapsed="false">
      <c r="A37" s="16" t="n">
        <v>27</v>
      </c>
      <c r="B37" s="42" t="s">
        <v>114</v>
      </c>
      <c r="C37" s="43" t="s">
        <v>26</v>
      </c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 t="n">
        <v>49</v>
      </c>
      <c r="O37" s="20" t="n">
        <v>3.5</v>
      </c>
      <c r="P37" s="19"/>
      <c r="Q37" s="20"/>
      <c r="R37" s="61"/>
      <c r="S37" s="23"/>
      <c r="T37" s="19"/>
      <c r="U37" s="20"/>
      <c r="V37" s="19"/>
      <c r="W37" s="20"/>
      <c r="X37" s="22" t="n">
        <f aca="false">SUM(E37,G37+I37+K37+M37+Q37+O37+S37+U37+W37)</f>
        <v>3.5</v>
      </c>
    </row>
    <row r="38" customFormat="false" ht="16.5" hidden="false" customHeight="false" outlineLevel="0" collapsed="false">
      <c r="A38" s="16" t="n">
        <v>28</v>
      </c>
      <c r="B38" s="60" t="s">
        <v>115</v>
      </c>
      <c r="C38" s="43" t="s">
        <v>51</v>
      </c>
      <c r="D38" s="19" t="n">
        <v>51</v>
      </c>
      <c r="E38" s="20" t="n">
        <v>2</v>
      </c>
      <c r="F38" s="19" t="n">
        <v>104</v>
      </c>
      <c r="G38" s="20" t="n">
        <v>0.55</v>
      </c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61"/>
      <c r="S38" s="23"/>
      <c r="T38" s="19"/>
      <c r="U38" s="20"/>
      <c r="V38" s="19"/>
      <c r="W38" s="20"/>
      <c r="X38" s="22" t="n">
        <f aca="false">SUM(E38,G38+I38+K38+M38+Q38+O38+S38+U38+W38)</f>
        <v>2.55</v>
      </c>
    </row>
    <row r="39" customFormat="false" ht="16.5" hidden="false" customHeight="false" outlineLevel="0" collapsed="false">
      <c r="A39" s="16" t="n">
        <v>29</v>
      </c>
      <c r="B39" s="60" t="s">
        <v>116</v>
      </c>
      <c r="C39" s="43" t="s">
        <v>21</v>
      </c>
      <c r="D39" s="19" t="n">
        <v>51</v>
      </c>
      <c r="E39" s="20" t="n">
        <v>2</v>
      </c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61"/>
      <c r="S39" s="23"/>
      <c r="T39" s="19"/>
      <c r="U39" s="20"/>
      <c r="V39" s="19"/>
      <c r="W39" s="20"/>
      <c r="X39" s="22" t="n">
        <f aca="false">SUM(E39,G39+I39+K39+M39+Q39+O39+S39+U39+W39)</f>
        <v>2</v>
      </c>
    </row>
    <row r="40" customFormat="false" ht="16.5" hidden="false" customHeight="false" outlineLevel="0" collapsed="false">
      <c r="A40" s="16" t="n">
        <v>29</v>
      </c>
      <c r="B40" s="60" t="s">
        <v>117</v>
      </c>
      <c r="C40" s="43" t="s">
        <v>21</v>
      </c>
      <c r="D40" s="19" t="n">
        <v>51</v>
      </c>
      <c r="E40" s="20" t="n">
        <v>2</v>
      </c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61"/>
      <c r="S40" s="23"/>
      <c r="T40" s="19"/>
      <c r="U40" s="20"/>
      <c r="V40" s="19"/>
      <c r="W40" s="20"/>
      <c r="X40" s="22" t="n">
        <f aca="false">SUM(E40,G40+I40+K40+M40+Q40+O40+S40+U40+W40)</f>
        <v>2</v>
      </c>
    </row>
    <row r="41" customFormat="false" ht="16.5" hidden="false" customHeight="false" outlineLevel="0" collapsed="false">
      <c r="A41" s="16" t="n">
        <v>31</v>
      </c>
      <c r="B41" s="60" t="s">
        <v>118</v>
      </c>
      <c r="C41" s="43" t="s">
        <v>26</v>
      </c>
      <c r="D41" s="19"/>
      <c r="E41" s="20"/>
      <c r="F41" s="19"/>
      <c r="G41" s="20"/>
      <c r="H41" s="19"/>
      <c r="I41" s="20"/>
      <c r="J41" s="19"/>
      <c r="K41" s="20"/>
      <c r="L41" s="19" t="n">
        <v>59</v>
      </c>
      <c r="M41" s="20" t="n">
        <v>1.5</v>
      </c>
      <c r="N41" s="19"/>
      <c r="O41" s="20"/>
      <c r="P41" s="19"/>
      <c r="Q41" s="20"/>
      <c r="R41" s="61"/>
      <c r="S41" s="23"/>
      <c r="T41" s="19"/>
      <c r="U41" s="20"/>
      <c r="V41" s="19"/>
      <c r="W41" s="20"/>
      <c r="X41" s="22" t="n">
        <f aca="false">SUM(E41,G41+I41+K41+M41+Q41+O41+S41+U41+W41)</f>
        <v>1.5</v>
      </c>
    </row>
    <row r="42" customFormat="false" ht="16.5" hidden="false" customHeight="true" outlineLevel="0" collapsed="false">
      <c r="A42" s="16" t="n">
        <v>32</v>
      </c>
      <c r="B42" s="42" t="s">
        <v>119</v>
      </c>
      <c r="C42" s="43" t="s">
        <v>21</v>
      </c>
      <c r="D42" s="19"/>
      <c r="E42" s="20"/>
      <c r="F42" s="19"/>
      <c r="G42" s="20"/>
      <c r="H42" s="19"/>
      <c r="I42" s="20"/>
      <c r="J42" s="19" t="n">
        <v>58</v>
      </c>
      <c r="K42" s="20" t="n">
        <v>1</v>
      </c>
      <c r="L42" s="19"/>
      <c r="M42" s="20"/>
      <c r="N42" s="19"/>
      <c r="O42" s="20"/>
      <c r="P42" s="19"/>
      <c r="Q42" s="20"/>
      <c r="R42" s="61"/>
      <c r="S42" s="23"/>
      <c r="T42" s="19"/>
      <c r="U42" s="20"/>
      <c r="V42" s="19"/>
      <c r="W42" s="20"/>
      <c r="X42" s="22" t="n">
        <f aca="false">SUM(E42,G42+I42+K42+M42+Q42+O42+S42+U42+W42)</f>
        <v>1</v>
      </c>
    </row>
    <row r="43" customFormat="false" ht="17.25" hidden="false" customHeight="true" outlineLevel="0" collapsed="false">
      <c r="A43" s="16" t="n">
        <v>33</v>
      </c>
      <c r="B43" s="64" t="s">
        <v>120</v>
      </c>
      <c r="C43" s="54" t="s">
        <v>78</v>
      </c>
      <c r="D43" s="27"/>
      <c r="E43" s="28"/>
      <c r="F43" s="27"/>
      <c r="G43" s="28"/>
      <c r="H43" s="27"/>
      <c r="I43" s="28"/>
      <c r="J43" s="27"/>
      <c r="K43" s="28"/>
      <c r="L43" s="27"/>
      <c r="M43" s="28"/>
      <c r="N43" s="27" t="n">
        <v>51</v>
      </c>
      <c r="O43" s="28" t="n">
        <v>0.5</v>
      </c>
      <c r="P43" s="27"/>
      <c r="Q43" s="28"/>
      <c r="R43" s="65"/>
      <c r="S43" s="29"/>
      <c r="T43" s="27"/>
      <c r="U43" s="28"/>
      <c r="V43" s="27"/>
      <c r="W43" s="28"/>
      <c r="X43" s="22" t="n">
        <f aca="false">SUM(E43,G43+I43+K43+M43+Q43+O43+S43+U43+W43)</f>
        <v>0.5</v>
      </c>
    </row>
    <row r="44" customFormat="false" ht="16.5" hidden="true" customHeight="true" outlineLevel="0" collapsed="false">
      <c r="E44" s="30" t="n">
        <f aca="false">SUM(E11:E43)</f>
        <v>190</v>
      </c>
      <c r="G44" s="30" t="n">
        <f aca="false">SUM(G11:G43)</f>
        <v>209</v>
      </c>
      <c r="I44" s="30" t="n">
        <f aca="false">SUM(I11:I43)</f>
        <v>174.5</v>
      </c>
      <c r="K44" s="30" t="n">
        <f aca="false">SUM(K11:K43)</f>
        <v>190</v>
      </c>
      <c r="M44" s="30" t="n">
        <f aca="false">SUM(M11:M43)</f>
        <v>177</v>
      </c>
      <c r="O44" s="30" t="n">
        <f aca="false">SUM(O11:O43)</f>
        <v>160.5</v>
      </c>
      <c r="Q44" s="30" t="n">
        <f aca="false">SUM(Q11:Q43)</f>
        <v>190</v>
      </c>
      <c r="S44" s="30" t="n">
        <f aca="false">SUM(S11:S43)</f>
        <v>178</v>
      </c>
      <c r="T44" s="30"/>
      <c r="U44" s="30" t="n">
        <f aca="false">SUM(U11:U43)</f>
        <v>187.5</v>
      </c>
      <c r="V44" s="30"/>
      <c r="W44" s="30" t="n">
        <f aca="false">SUM(W11:W43)</f>
        <v>228</v>
      </c>
      <c r="X44" s="30" t="n">
        <f aca="false">SUM(X11:X43)</f>
        <v>1884.5</v>
      </c>
      <c r="Y44" s="31" t="n">
        <f aca="false">SUM(C44:W44)</f>
        <v>1884.5</v>
      </c>
    </row>
    <row r="45" customFormat="false" ht="16.5" hidden="false" customHeight="false" outlineLevel="0" collapsed="false">
      <c r="E45" s="30"/>
      <c r="G45" s="30"/>
      <c r="I45" s="30"/>
      <c r="K45" s="30"/>
      <c r="M45" s="30"/>
      <c r="O45" s="30"/>
      <c r="Q45" s="30"/>
      <c r="S45" s="30"/>
      <c r="T45" s="30"/>
      <c r="U45" s="30"/>
      <c r="V45" s="30"/>
      <c r="W45" s="30"/>
      <c r="X45" s="30"/>
    </row>
    <row r="46" customFormat="false" ht="17.25" hidden="false" customHeight="false" outlineLevel="0" collapsed="false">
      <c r="E46" s="30"/>
      <c r="G46" s="30"/>
      <c r="I46" s="30"/>
      <c r="K46" s="30"/>
      <c r="M46" s="30"/>
      <c r="O46" s="30"/>
      <c r="Q46" s="30"/>
      <c r="S46" s="30"/>
      <c r="T46" s="30"/>
      <c r="U46" s="30"/>
      <c r="V46" s="30"/>
      <c r="W46" s="30"/>
      <c r="X46" s="30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" t="s">
        <v>1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25" hidden="false" customHeight="false" outlineLevel="0" collapsed="false"/>
    <row r="54" customFormat="false" ht="16.5" hidden="false" customHeight="true" outlineLevel="0" collapsed="false">
      <c r="A54" s="6" t="s">
        <v>4</v>
      </c>
      <c r="B54" s="6" t="s">
        <v>5</v>
      </c>
      <c r="C54" s="6" t="s">
        <v>6</v>
      </c>
      <c r="D54" s="8" t="str">
        <f aca="false">D8</f>
        <v>Necochea Golf Club </v>
      </c>
      <c r="E54" s="8"/>
      <c r="F54" s="8" t="str">
        <f aca="false">F8</f>
        <v>Sierra de los Padres Golf Club</v>
      </c>
      <c r="G54" s="8"/>
      <c r="H54" s="58" t="str">
        <f aca="false">H8</f>
        <v>Golf Chascomús Country Club</v>
      </c>
      <c r="I54" s="58"/>
      <c r="J54" s="8" t="str">
        <f aca="false">J8</f>
        <v>Valle Escondido Club de Golf</v>
      </c>
      <c r="K54" s="8"/>
      <c r="L54" s="8" t="str">
        <f aca="false">L8</f>
        <v>Club y Campo  de Pato G. Balcarce</v>
      </c>
      <c r="M54" s="8"/>
      <c r="N54" s="66" t="str">
        <f aca="false">N8</f>
        <v>Villa Gesell Golf Club</v>
      </c>
      <c r="O54" s="66"/>
      <c r="P54" s="8" t="str">
        <f aca="false">P8</f>
        <v>Santa Teresita Golf Club</v>
      </c>
      <c r="Q54" s="8"/>
      <c r="R54" s="66" t="str">
        <f aca="false">R8</f>
        <v>Tandil Golf Club</v>
      </c>
      <c r="S54" s="66"/>
      <c r="T54" s="9" t="str">
        <f aca="false">T8</f>
        <v>Miramar Links</v>
      </c>
      <c r="U54" s="9"/>
      <c r="V54" s="9" t="s">
        <v>16</v>
      </c>
      <c r="W54" s="9"/>
    </row>
    <row r="55" customFormat="false" ht="17.25" hidden="false" customHeight="false" outlineLevel="0" collapsed="false">
      <c r="A55" s="6"/>
      <c r="B55" s="6"/>
      <c r="C55" s="6"/>
      <c r="D55" s="8"/>
      <c r="E55" s="8"/>
      <c r="F55" s="8"/>
      <c r="G55" s="8"/>
      <c r="H55" s="58"/>
      <c r="I55" s="58"/>
      <c r="J55" s="8"/>
      <c r="K55" s="8"/>
      <c r="L55" s="8"/>
      <c r="M55" s="8"/>
      <c r="N55" s="66"/>
      <c r="O55" s="66"/>
      <c r="P55" s="8"/>
      <c r="Q55" s="8"/>
      <c r="R55" s="66"/>
      <c r="S55" s="66"/>
      <c r="T55" s="9"/>
      <c r="U55" s="9"/>
      <c r="V55" s="9"/>
      <c r="W55" s="9"/>
    </row>
    <row r="56" customFormat="false" ht="16.5" hidden="false" customHeight="false" outlineLevel="0" collapsed="false">
      <c r="A56" s="10"/>
      <c r="B56" s="10"/>
      <c r="C56" s="11"/>
      <c r="D56" s="12" t="s">
        <v>17</v>
      </c>
      <c r="E56" s="13" t="s">
        <v>18</v>
      </c>
      <c r="F56" s="12" t="s">
        <v>17</v>
      </c>
      <c r="G56" s="13" t="s">
        <v>18</v>
      </c>
      <c r="H56" s="12" t="s">
        <v>17</v>
      </c>
      <c r="I56" s="13" t="s">
        <v>18</v>
      </c>
      <c r="J56" s="12" t="s">
        <v>17</v>
      </c>
      <c r="K56" s="13" t="s">
        <v>18</v>
      </c>
      <c r="L56" s="12" t="s">
        <v>17</v>
      </c>
      <c r="M56" s="13" t="s">
        <v>18</v>
      </c>
      <c r="N56" s="12" t="s">
        <v>17</v>
      </c>
      <c r="O56" s="13" t="s">
        <v>18</v>
      </c>
      <c r="P56" s="12" t="s">
        <v>17</v>
      </c>
      <c r="Q56" s="13" t="s">
        <v>18</v>
      </c>
      <c r="R56" s="12" t="s">
        <v>17</v>
      </c>
      <c r="S56" s="13" t="s">
        <v>18</v>
      </c>
      <c r="T56" s="12" t="s">
        <v>17</v>
      </c>
      <c r="U56" s="13" t="s">
        <v>18</v>
      </c>
      <c r="V56" s="12" t="s">
        <v>17</v>
      </c>
      <c r="W56" s="13" t="s">
        <v>18</v>
      </c>
      <c r="X56" s="14" t="s">
        <v>19</v>
      </c>
      <c r="AB56" s="15" t="n">
        <v>0.1</v>
      </c>
      <c r="AD56" s="15" t="n">
        <v>0.2</v>
      </c>
    </row>
    <row r="57" customFormat="false" ht="16.5" hidden="false" customHeight="false" outlineLevel="0" collapsed="false">
      <c r="A57" s="16" t="n">
        <v>1</v>
      </c>
      <c r="B57" s="67" t="s">
        <v>122</v>
      </c>
      <c r="C57" s="18" t="s">
        <v>21</v>
      </c>
      <c r="D57" s="19" t="n">
        <f aca="false">'[1]Niños 94-95'!N37</f>
        <v>54</v>
      </c>
      <c r="E57" s="62"/>
      <c r="F57" s="19" t="n">
        <v>106</v>
      </c>
      <c r="G57" s="20" t="n">
        <v>27.5</v>
      </c>
      <c r="H57" s="19" t="n">
        <v>51</v>
      </c>
      <c r="I57" s="20" t="n">
        <v>25</v>
      </c>
      <c r="J57" s="19" t="n">
        <v>57</v>
      </c>
      <c r="K57" s="20" t="n">
        <v>22.5</v>
      </c>
      <c r="L57" s="19" t="n">
        <v>52</v>
      </c>
      <c r="M57" s="20" t="n">
        <v>20</v>
      </c>
      <c r="N57" s="19" t="n">
        <v>56</v>
      </c>
      <c r="O57" s="62"/>
      <c r="P57" s="19" t="n">
        <v>44</v>
      </c>
      <c r="Q57" s="20" t="n">
        <v>25</v>
      </c>
      <c r="R57" s="61" t="n">
        <v>43</v>
      </c>
      <c r="S57" s="20" t="n">
        <v>25</v>
      </c>
      <c r="T57" s="19" t="n">
        <v>49</v>
      </c>
      <c r="U57" s="20" t="n">
        <v>22.5</v>
      </c>
      <c r="V57" s="19" t="n">
        <v>84</v>
      </c>
      <c r="W57" s="20" t="n">
        <v>30</v>
      </c>
      <c r="X57" s="22" t="n">
        <f aca="false">SUM(E57,G57+I57+K57+M57+Q57+O57+S57+U57+W57)</f>
        <v>197.5</v>
      </c>
      <c r="Z57" s="20" t="n">
        <v>25</v>
      </c>
      <c r="AB57" s="20" t="n">
        <v>27.5</v>
      </c>
      <c r="AD57" s="20" t="n">
        <v>30</v>
      </c>
    </row>
    <row r="58" customFormat="false" ht="16.5" hidden="false" customHeight="false" outlineLevel="0" collapsed="false">
      <c r="A58" s="16" t="n">
        <v>2</v>
      </c>
      <c r="B58" s="67" t="s">
        <v>123</v>
      </c>
      <c r="C58" s="18" t="s">
        <v>51</v>
      </c>
      <c r="D58" s="19" t="n">
        <f aca="false">'[1]Niños 94-95'!N36</f>
        <v>45</v>
      </c>
      <c r="E58" s="20" t="n">
        <v>25</v>
      </c>
      <c r="F58" s="19" t="n">
        <v>120</v>
      </c>
      <c r="G58" s="20" t="n">
        <v>14.3</v>
      </c>
      <c r="H58" s="19" t="n">
        <v>61</v>
      </c>
      <c r="I58" s="20" t="n">
        <v>18</v>
      </c>
      <c r="J58" s="19" t="n">
        <v>69</v>
      </c>
      <c r="K58" s="62"/>
      <c r="L58" s="19" t="n">
        <v>49</v>
      </c>
      <c r="M58" s="20" t="n">
        <v>25</v>
      </c>
      <c r="N58" s="19" t="n">
        <v>61</v>
      </c>
      <c r="O58" s="20" t="n">
        <v>9</v>
      </c>
      <c r="P58" s="19" t="n">
        <v>62</v>
      </c>
      <c r="Q58" s="20" t="n">
        <v>20</v>
      </c>
      <c r="R58" s="61" t="n">
        <v>56</v>
      </c>
      <c r="S58" s="20" t="n">
        <v>10</v>
      </c>
      <c r="T58" s="19" t="n">
        <v>54</v>
      </c>
      <c r="U58" s="20" t="n">
        <v>13</v>
      </c>
      <c r="V58" s="19" t="n">
        <v>112</v>
      </c>
      <c r="W58" s="62"/>
      <c r="X58" s="22" t="n">
        <f aca="false">SUM(E58,G58+I58+K58+M58+Q58+O58+S58+U58+W58)</f>
        <v>134.3</v>
      </c>
      <c r="Z58" s="20" t="n">
        <v>20</v>
      </c>
      <c r="AB58" s="20" t="n">
        <v>22</v>
      </c>
      <c r="AD58" s="20" t="n">
        <v>24</v>
      </c>
    </row>
    <row r="59" customFormat="false" ht="16.5" hidden="false" customHeight="false" outlineLevel="0" collapsed="false">
      <c r="A59" s="16" t="n">
        <v>3</v>
      </c>
      <c r="B59" s="67" t="s">
        <v>124</v>
      </c>
      <c r="C59" s="18" t="s">
        <v>36</v>
      </c>
      <c r="D59" s="19" t="n">
        <f aca="false">'[1]Niños 94-95'!N39</f>
        <v>58</v>
      </c>
      <c r="E59" s="20" t="n">
        <v>13</v>
      </c>
      <c r="F59" s="19" t="n">
        <v>118</v>
      </c>
      <c r="G59" s="20" t="n">
        <v>17.6</v>
      </c>
      <c r="H59" s="19" t="n">
        <v>61</v>
      </c>
      <c r="I59" s="20" t="n">
        <v>18</v>
      </c>
      <c r="J59" s="19" t="n">
        <v>57</v>
      </c>
      <c r="K59" s="20" t="n">
        <v>22.5</v>
      </c>
      <c r="L59" s="19" t="n">
        <v>56</v>
      </c>
      <c r="M59" s="20" t="n">
        <v>10</v>
      </c>
      <c r="N59" s="19" t="n">
        <v>49</v>
      </c>
      <c r="O59" s="20" t="n">
        <v>20</v>
      </c>
      <c r="P59" s="19"/>
      <c r="Q59" s="20"/>
      <c r="R59" s="61" t="n">
        <v>53</v>
      </c>
      <c r="S59" s="20" t="n">
        <v>14.5</v>
      </c>
      <c r="T59" s="19"/>
      <c r="U59" s="20"/>
      <c r="V59" s="19"/>
      <c r="W59" s="20"/>
      <c r="X59" s="22" t="n">
        <f aca="false">SUM(E59,G59+I59+K59+M59+Q59+O59+S59+U59+W59)</f>
        <v>115.6</v>
      </c>
      <c r="Z59" s="20" t="n">
        <v>16</v>
      </c>
      <c r="AB59" s="20" t="n">
        <v>17.6</v>
      </c>
      <c r="AD59" s="20" t="n">
        <v>19.2</v>
      </c>
    </row>
    <row r="60" customFormat="false" ht="16.5" hidden="false" customHeight="false" outlineLevel="0" collapsed="false">
      <c r="A60" s="16" t="n">
        <v>4</v>
      </c>
      <c r="B60" s="67" t="s">
        <v>125</v>
      </c>
      <c r="C60" s="18" t="s">
        <v>74</v>
      </c>
      <c r="D60" s="19" t="n">
        <f aca="false">'[1]Niños 94-95'!N40</f>
        <v>62</v>
      </c>
      <c r="E60" s="20" t="n">
        <v>10</v>
      </c>
      <c r="F60" s="19" t="n">
        <v>132</v>
      </c>
      <c r="G60" s="62"/>
      <c r="H60" s="19"/>
      <c r="I60" s="20"/>
      <c r="J60" s="19" t="n">
        <v>63</v>
      </c>
      <c r="K60" s="20" t="n">
        <v>10</v>
      </c>
      <c r="L60" s="19" t="n">
        <v>58</v>
      </c>
      <c r="M60" s="20" t="n">
        <v>8</v>
      </c>
      <c r="N60" s="19" t="n">
        <v>62</v>
      </c>
      <c r="O60" s="20" t="n">
        <v>4</v>
      </c>
      <c r="P60" s="19" t="n">
        <v>63</v>
      </c>
      <c r="Q60" s="20" t="n">
        <v>16</v>
      </c>
      <c r="R60" s="61" t="n">
        <v>53</v>
      </c>
      <c r="S60" s="20" t="n">
        <v>14.5</v>
      </c>
      <c r="T60" s="19" t="n">
        <v>49</v>
      </c>
      <c r="U60" s="20" t="n">
        <v>22.5</v>
      </c>
      <c r="V60" s="19" t="n">
        <v>107</v>
      </c>
      <c r="W60" s="20" t="n">
        <v>12</v>
      </c>
      <c r="X60" s="22" t="n">
        <f aca="false">SUM(E60,G60+I60+K60+M60+Q60+O60+S60+U60+W60)</f>
        <v>97</v>
      </c>
      <c r="Z60" s="20" t="n">
        <v>13</v>
      </c>
      <c r="AB60" s="20" t="n">
        <v>14.3</v>
      </c>
      <c r="AD60" s="20" t="n">
        <v>15.6</v>
      </c>
    </row>
    <row r="61" customFormat="false" ht="16.5" hidden="false" customHeight="false" outlineLevel="0" collapsed="false">
      <c r="A61" s="16" t="n">
        <v>5</v>
      </c>
      <c r="B61" s="67" t="s">
        <v>126</v>
      </c>
      <c r="C61" s="18" t="s">
        <v>21</v>
      </c>
      <c r="D61" s="19"/>
      <c r="E61" s="20"/>
      <c r="F61" s="19" t="n">
        <v>116</v>
      </c>
      <c r="G61" s="20" t="n">
        <v>22</v>
      </c>
      <c r="H61" s="19"/>
      <c r="I61" s="20"/>
      <c r="J61" s="19" t="n">
        <v>60</v>
      </c>
      <c r="K61" s="20" t="n">
        <v>13</v>
      </c>
      <c r="L61" s="19" t="n">
        <v>53</v>
      </c>
      <c r="M61" s="20" t="n">
        <v>16</v>
      </c>
      <c r="N61" s="19" t="n">
        <v>59</v>
      </c>
      <c r="O61" s="20" t="n">
        <v>13</v>
      </c>
      <c r="P61" s="19"/>
      <c r="Q61" s="20"/>
      <c r="R61" s="61"/>
      <c r="S61" s="20"/>
      <c r="T61" s="19" t="n">
        <v>58</v>
      </c>
      <c r="U61" s="20" t="n">
        <v>10</v>
      </c>
      <c r="V61" s="19"/>
      <c r="W61" s="20"/>
      <c r="X61" s="22" t="n">
        <f aca="false">SUM(E61,G61+I61+K61+M61+Q61+O61+S61+U61+W61)</f>
        <v>74</v>
      </c>
      <c r="Z61" s="20" t="n">
        <v>10</v>
      </c>
      <c r="AB61" s="20" t="n">
        <v>11</v>
      </c>
      <c r="AD61" s="20" t="n">
        <v>12</v>
      </c>
    </row>
    <row r="62" customFormat="false" ht="16.5" hidden="false" customHeight="false" outlineLevel="0" collapsed="false">
      <c r="A62" s="16" t="n">
        <v>6</v>
      </c>
      <c r="B62" s="67" t="s">
        <v>127</v>
      </c>
      <c r="C62" s="18" t="s">
        <v>36</v>
      </c>
      <c r="D62" s="19"/>
      <c r="E62" s="20"/>
      <c r="F62" s="19"/>
      <c r="G62" s="20"/>
      <c r="H62" s="19"/>
      <c r="I62" s="20"/>
      <c r="J62" s="19"/>
      <c r="K62" s="20"/>
      <c r="L62" s="19" t="n">
        <v>70</v>
      </c>
      <c r="M62" s="20" t="n">
        <v>4</v>
      </c>
      <c r="N62" s="19"/>
      <c r="O62" s="20"/>
      <c r="P62" s="19" t="n">
        <v>64</v>
      </c>
      <c r="Q62" s="20" t="n">
        <v>13</v>
      </c>
      <c r="R62" s="61" t="n">
        <v>48</v>
      </c>
      <c r="S62" s="20" t="n">
        <v>20</v>
      </c>
      <c r="T62" s="19" t="n">
        <v>64</v>
      </c>
      <c r="U62" s="20" t="n">
        <v>6</v>
      </c>
      <c r="V62" s="19" t="n">
        <v>101</v>
      </c>
      <c r="W62" s="20" t="n">
        <v>19.2</v>
      </c>
      <c r="X62" s="22" t="n">
        <f aca="false">SUM(E62,G62+I62+K62+M62+Q62+O62+S62+U62+W62)</f>
        <v>62.2</v>
      </c>
      <c r="Z62" s="20" t="n">
        <v>8</v>
      </c>
      <c r="AB62" s="20" t="n">
        <v>8.8</v>
      </c>
      <c r="AD62" s="20" t="n">
        <v>9.6</v>
      </c>
    </row>
    <row r="63" customFormat="false" ht="16.5" hidden="false" customHeight="false" outlineLevel="0" collapsed="false">
      <c r="A63" s="16" t="n">
        <v>7</v>
      </c>
      <c r="B63" s="67" t="s">
        <v>128</v>
      </c>
      <c r="C63" s="18" t="s">
        <v>51</v>
      </c>
      <c r="D63" s="19" t="n">
        <f aca="false">'[1]Niños 94-95'!N41</f>
        <v>74</v>
      </c>
      <c r="E63" s="20" t="n">
        <v>8</v>
      </c>
      <c r="F63" s="19"/>
      <c r="G63" s="20"/>
      <c r="H63" s="19" t="n">
        <v>70</v>
      </c>
      <c r="I63" s="20" t="n">
        <v>10</v>
      </c>
      <c r="J63" s="19" t="n">
        <v>67</v>
      </c>
      <c r="K63" s="20" t="n">
        <v>8</v>
      </c>
      <c r="L63" s="19" t="n">
        <v>65</v>
      </c>
      <c r="M63" s="20" t="n">
        <v>6</v>
      </c>
      <c r="N63" s="19" t="n">
        <v>62</v>
      </c>
      <c r="O63" s="20" t="n">
        <v>4</v>
      </c>
      <c r="P63" s="19"/>
      <c r="Q63" s="20"/>
      <c r="R63" s="61" t="n">
        <v>62</v>
      </c>
      <c r="S63" s="20" t="n">
        <v>6</v>
      </c>
      <c r="T63" s="19" t="n">
        <v>59</v>
      </c>
      <c r="U63" s="20" t="n">
        <v>8</v>
      </c>
      <c r="V63" s="19" t="n">
        <v>109</v>
      </c>
      <c r="W63" s="20" t="n">
        <v>9.6</v>
      </c>
      <c r="X63" s="22" t="n">
        <f aca="false">SUM(E63,G63+I63+K63+M63+Q63+O63+S63+U63+W63)</f>
        <v>59.6</v>
      </c>
      <c r="Z63" s="20" t="n">
        <v>6</v>
      </c>
      <c r="AB63" s="20" t="n">
        <v>6.6</v>
      </c>
      <c r="AD63" s="20" t="n">
        <v>7.2</v>
      </c>
    </row>
    <row r="64" customFormat="false" ht="16.5" hidden="false" customHeight="false" outlineLevel="0" collapsed="false">
      <c r="A64" s="16" t="n">
        <v>8</v>
      </c>
      <c r="B64" s="67" t="s">
        <v>129</v>
      </c>
      <c r="C64" s="18" t="s">
        <v>26</v>
      </c>
      <c r="D64" s="19" t="n">
        <f aca="false">'[1]Niños 94-95'!N38</f>
        <v>57</v>
      </c>
      <c r="E64" s="20" t="n">
        <v>16</v>
      </c>
      <c r="F64" s="19" t="n">
        <v>136</v>
      </c>
      <c r="G64" s="20" t="n">
        <v>2.2</v>
      </c>
      <c r="H64" s="19"/>
      <c r="I64" s="20"/>
      <c r="J64" s="19" t="n">
        <v>59</v>
      </c>
      <c r="K64" s="20" t="n">
        <v>16</v>
      </c>
      <c r="L64" s="19" t="n">
        <v>55</v>
      </c>
      <c r="M64" s="20" t="n">
        <v>13</v>
      </c>
      <c r="N64" s="19"/>
      <c r="O64" s="20"/>
      <c r="P64" s="19"/>
      <c r="Q64" s="20"/>
      <c r="R64" s="61"/>
      <c r="S64" s="20"/>
      <c r="T64" s="19"/>
      <c r="U64" s="20"/>
      <c r="V64" s="19"/>
      <c r="W64" s="20"/>
      <c r="X64" s="22" t="n">
        <f aca="false">SUM(E64,G64+I64+K64+M64+Q64+O64+S64+U64+W64)</f>
        <v>47.2</v>
      </c>
      <c r="Z64" s="20" t="n">
        <v>4</v>
      </c>
      <c r="AB64" s="20" t="n">
        <v>4.4</v>
      </c>
      <c r="AD64" s="20" t="n">
        <v>4.8</v>
      </c>
    </row>
    <row r="65" customFormat="false" ht="16.5" hidden="false" customHeight="false" outlineLevel="0" collapsed="false">
      <c r="A65" s="16" t="n">
        <v>9</v>
      </c>
      <c r="B65" s="67" t="s">
        <v>130</v>
      </c>
      <c r="C65" s="18" t="s">
        <v>78</v>
      </c>
      <c r="D65" s="19"/>
      <c r="E65" s="20"/>
      <c r="F65" s="19"/>
      <c r="G65" s="20"/>
      <c r="H65" s="19" t="n">
        <v>65</v>
      </c>
      <c r="I65" s="20" t="n">
        <v>13</v>
      </c>
      <c r="J65" s="19"/>
      <c r="K65" s="20"/>
      <c r="L65" s="19"/>
      <c r="M65" s="20"/>
      <c r="N65" s="19" t="n">
        <v>63</v>
      </c>
      <c r="O65" s="20" t="n">
        <v>1</v>
      </c>
      <c r="P65" s="19"/>
      <c r="Q65" s="20"/>
      <c r="R65" s="61"/>
      <c r="S65" s="20"/>
      <c r="T65" s="19"/>
      <c r="U65" s="20"/>
      <c r="V65" s="19" t="n">
        <v>98</v>
      </c>
      <c r="W65" s="20" t="n">
        <v>24</v>
      </c>
      <c r="X65" s="22" t="n">
        <f aca="false">SUM(E65,G65+I65+K65+M65+Q65+O65+S65+U65+W65)</f>
        <v>38</v>
      </c>
      <c r="Z65" s="20" t="n">
        <v>2</v>
      </c>
      <c r="AB65" s="20" t="n">
        <v>2.2</v>
      </c>
      <c r="AD65" s="20" t="n">
        <v>2.4</v>
      </c>
    </row>
    <row r="66" customFormat="false" ht="16.5" hidden="false" customHeight="false" outlineLevel="0" collapsed="false">
      <c r="A66" s="16" t="n">
        <v>10</v>
      </c>
      <c r="B66" s="67" t="s">
        <v>131</v>
      </c>
      <c r="C66" s="18" t="s">
        <v>78</v>
      </c>
      <c r="D66" s="19"/>
      <c r="E66" s="20"/>
      <c r="F66" s="19"/>
      <c r="G66" s="20"/>
      <c r="H66" s="19"/>
      <c r="I66" s="20"/>
      <c r="J66" s="19"/>
      <c r="K66" s="20"/>
      <c r="L66" s="19"/>
      <c r="M66" s="20"/>
      <c r="N66" s="19" t="n">
        <v>48</v>
      </c>
      <c r="O66" s="20" t="n">
        <v>25</v>
      </c>
      <c r="P66" s="19"/>
      <c r="Q66" s="20"/>
      <c r="R66" s="61"/>
      <c r="S66" s="20"/>
      <c r="T66" s="19"/>
      <c r="U66" s="20"/>
      <c r="V66" s="19"/>
      <c r="W66" s="20"/>
      <c r="X66" s="22" t="n">
        <f aca="false">SUM(E66,G66+I66+K66+M66+Q66+O66+S66+U66+W66)</f>
        <v>25</v>
      </c>
      <c r="Z66" s="20" t="n">
        <v>1</v>
      </c>
      <c r="AB66" s="20" t="n">
        <v>1.1</v>
      </c>
      <c r="AD66" s="20" t="n">
        <v>1.2</v>
      </c>
    </row>
    <row r="67" customFormat="false" ht="16.5" hidden="false" customHeight="false" outlineLevel="0" collapsed="false">
      <c r="A67" s="16" t="n">
        <v>11</v>
      </c>
      <c r="B67" s="67" t="s">
        <v>132</v>
      </c>
      <c r="C67" s="18" t="s">
        <v>26</v>
      </c>
      <c r="D67" s="19"/>
      <c r="E67" s="20"/>
      <c r="F67" s="19"/>
      <c r="G67" s="20"/>
      <c r="H67" s="19"/>
      <c r="I67" s="20"/>
      <c r="J67" s="19"/>
      <c r="K67" s="20"/>
      <c r="L67" s="19"/>
      <c r="M67" s="20"/>
      <c r="N67" s="19"/>
      <c r="O67" s="20"/>
      <c r="P67" s="19"/>
      <c r="Q67" s="20"/>
      <c r="R67" s="61"/>
      <c r="S67" s="23"/>
      <c r="T67" s="19" t="n">
        <v>73</v>
      </c>
      <c r="U67" s="20" t="n">
        <v>2</v>
      </c>
      <c r="V67" s="19" t="n">
        <v>102</v>
      </c>
      <c r="W67" s="20" t="n">
        <v>15.6</v>
      </c>
      <c r="X67" s="22" t="n">
        <f aca="false">SUM(E67,G67+I67+K67+M67+Q67+O67+S67+U67+W67)</f>
        <v>17.6</v>
      </c>
      <c r="Z67" s="46" t="n">
        <f aca="false">SUM(Z57:Z66)</f>
        <v>105</v>
      </c>
      <c r="AB67" s="46" t="n">
        <f aca="false">SUM(AB57:AB66)</f>
        <v>115.5</v>
      </c>
      <c r="AD67" s="46" t="n">
        <f aca="false">SUM(AD57:AD66)</f>
        <v>126</v>
      </c>
    </row>
    <row r="68" customFormat="false" ht="16.5" hidden="false" customHeight="false" outlineLevel="0" collapsed="false">
      <c r="A68" s="16" t="n">
        <v>12</v>
      </c>
      <c r="B68" s="67" t="s">
        <v>133</v>
      </c>
      <c r="C68" s="18" t="s">
        <v>36</v>
      </c>
      <c r="D68" s="19"/>
      <c r="E68" s="20"/>
      <c r="F68" s="19"/>
      <c r="G68" s="20"/>
      <c r="H68" s="19"/>
      <c r="I68" s="20"/>
      <c r="J68" s="19"/>
      <c r="K68" s="20"/>
      <c r="L68" s="19"/>
      <c r="M68" s="20"/>
      <c r="N68" s="19"/>
      <c r="O68" s="20"/>
      <c r="P68" s="19"/>
      <c r="Q68" s="20"/>
      <c r="R68" s="61"/>
      <c r="S68" s="23"/>
      <c r="T68" s="19" t="n">
        <v>50</v>
      </c>
      <c r="U68" s="20" t="n">
        <v>16</v>
      </c>
      <c r="V68" s="19"/>
      <c r="W68" s="20"/>
      <c r="X68" s="22" t="n">
        <f aca="false">SUM(E68,G68+I68+K68+M68+Q68+O68+S68+U68+W68)</f>
        <v>16</v>
      </c>
    </row>
    <row r="69" customFormat="false" ht="16.5" hidden="false" customHeight="false" outlineLevel="0" collapsed="false">
      <c r="A69" s="16" t="n">
        <v>13</v>
      </c>
      <c r="B69" s="67" t="s">
        <v>134</v>
      </c>
      <c r="C69" s="18" t="s">
        <v>21</v>
      </c>
      <c r="D69" s="19"/>
      <c r="E69" s="20"/>
      <c r="F69" s="19" t="n">
        <v>127</v>
      </c>
      <c r="G69" s="20" t="n">
        <v>8.8</v>
      </c>
      <c r="H69" s="19"/>
      <c r="I69" s="20"/>
      <c r="J69" s="19"/>
      <c r="K69" s="20"/>
      <c r="L69" s="19"/>
      <c r="M69" s="20"/>
      <c r="N69" s="19" t="n">
        <v>62</v>
      </c>
      <c r="O69" s="20" t="n">
        <v>4</v>
      </c>
      <c r="P69" s="19"/>
      <c r="Q69" s="20"/>
      <c r="R69" s="61"/>
      <c r="S69" s="23"/>
      <c r="T69" s="19"/>
      <c r="U69" s="20"/>
      <c r="V69" s="19" t="n">
        <v>133</v>
      </c>
      <c r="W69" s="20" t="n">
        <v>2.4</v>
      </c>
      <c r="X69" s="22" t="n">
        <f aca="false">SUM(E69,G69+I69+K69+M69+Q69+O69+S69+U69+W69)</f>
        <v>15.2</v>
      </c>
    </row>
    <row r="70" customFormat="false" ht="16.5" hidden="false" customHeight="false" outlineLevel="0" collapsed="false">
      <c r="A70" s="16" t="n">
        <v>14</v>
      </c>
      <c r="B70" s="67" t="s">
        <v>135</v>
      </c>
      <c r="C70" s="18" t="s">
        <v>74</v>
      </c>
      <c r="D70" s="19"/>
      <c r="E70" s="20"/>
      <c r="F70" s="19"/>
      <c r="G70" s="20"/>
      <c r="H70" s="19"/>
      <c r="I70" s="20"/>
      <c r="J70" s="19"/>
      <c r="K70" s="20"/>
      <c r="L70" s="19" t="n">
        <v>72</v>
      </c>
      <c r="M70" s="20" t="n">
        <v>2</v>
      </c>
      <c r="N70" s="19"/>
      <c r="O70" s="20"/>
      <c r="P70" s="19"/>
      <c r="Q70" s="20"/>
      <c r="R70" s="61" t="n">
        <v>58</v>
      </c>
      <c r="S70" s="23" t="n">
        <v>8</v>
      </c>
      <c r="T70" s="19"/>
      <c r="U70" s="20"/>
      <c r="V70" s="19" t="n">
        <v>135</v>
      </c>
      <c r="W70" s="20" t="n">
        <v>1.2</v>
      </c>
      <c r="X70" s="22" t="n">
        <f aca="false">SUM(E70,G70+I70+K70+M70+Q70+O70+S70+U70+W70)</f>
        <v>11.2</v>
      </c>
    </row>
    <row r="71" customFormat="false" ht="16.5" hidden="false" customHeight="false" outlineLevel="0" collapsed="false">
      <c r="A71" s="16" t="n">
        <v>15</v>
      </c>
      <c r="B71" s="67" t="s">
        <v>136</v>
      </c>
      <c r="C71" s="18" t="s">
        <v>21</v>
      </c>
      <c r="D71" s="19"/>
      <c r="E71" s="20"/>
      <c r="F71" s="19" t="n">
        <v>122</v>
      </c>
      <c r="G71" s="20" t="n">
        <v>11</v>
      </c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61"/>
      <c r="S71" s="23"/>
      <c r="T71" s="19"/>
      <c r="U71" s="20"/>
      <c r="V71" s="19"/>
      <c r="W71" s="20"/>
      <c r="X71" s="22" t="n">
        <f aca="false">SUM(E71,G71+I71+K71+M71+Q71+O71+S71+U71+W71)</f>
        <v>11</v>
      </c>
    </row>
    <row r="72" customFormat="false" ht="16.5" hidden="false" customHeight="false" outlineLevel="0" collapsed="false">
      <c r="A72" s="16" t="n">
        <v>16</v>
      </c>
      <c r="B72" s="67" t="s">
        <v>137</v>
      </c>
      <c r="C72" s="18" t="s">
        <v>74</v>
      </c>
      <c r="D72" s="19"/>
      <c r="E72" s="20"/>
      <c r="F72" s="19"/>
      <c r="G72" s="20"/>
      <c r="H72" s="19"/>
      <c r="I72" s="20"/>
      <c r="J72" s="19" t="n">
        <v>74</v>
      </c>
      <c r="K72" s="20" t="n">
        <v>2</v>
      </c>
      <c r="L72" s="19"/>
      <c r="M72" s="20"/>
      <c r="N72" s="19"/>
      <c r="O72" s="20"/>
      <c r="P72" s="19"/>
      <c r="Q72" s="20"/>
      <c r="R72" s="61"/>
      <c r="S72" s="23"/>
      <c r="T72" s="19" t="n">
        <v>68</v>
      </c>
      <c r="U72" s="20" t="n">
        <v>4</v>
      </c>
      <c r="V72" s="19" t="n">
        <v>129</v>
      </c>
      <c r="W72" s="20" t="n">
        <v>4.8</v>
      </c>
      <c r="X72" s="22" t="n">
        <f aca="false">SUM(E72,G72+I72+K72+M72+Q72+O72+S72+U72+W72)</f>
        <v>10.8</v>
      </c>
    </row>
    <row r="73" customFormat="false" ht="16.5" hidden="false" customHeight="false" outlineLevel="0" collapsed="false">
      <c r="A73" s="16" t="n">
        <v>17</v>
      </c>
      <c r="B73" s="67" t="s">
        <v>138</v>
      </c>
      <c r="C73" s="18" t="s">
        <v>78</v>
      </c>
      <c r="D73" s="19"/>
      <c r="E73" s="20"/>
      <c r="F73" s="19"/>
      <c r="G73" s="20"/>
      <c r="H73" s="19"/>
      <c r="I73" s="20"/>
      <c r="J73" s="19"/>
      <c r="K73" s="20"/>
      <c r="L73" s="19"/>
      <c r="M73" s="20"/>
      <c r="N73" s="19" t="n">
        <v>61</v>
      </c>
      <c r="O73" s="20" t="n">
        <v>9</v>
      </c>
      <c r="P73" s="19"/>
      <c r="Q73" s="20"/>
      <c r="R73" s="61"/>
      <c r="S73" s="23"/>
      <c r="T73" s="19"/>
      <c r="U73" s="20"/>
      <c r="V73" s="19"/>
      <c r="W73" s="20"/>
      <c r="X73" s="22" t="n">
        <f aca="false">SUM(E73,G73+I73+K73+M73+Q73+O73+S73+U73+W73)</f>
        <v>9</v>
      </c>
    </row>
    <row r="74" customFormat="false" ht="16.5" hidden="false" customHeight="false" outlineLevel="0" collapsed="false">
      <c r="A74" s="16" t="n">
        <v>18</v>
      </c>
      <c r="B74" s="67" t="s">
        <v>139</v>
      </c>
      <c r="C74" s="18" t="s">
        <v>78</v>
      </c>
      <c r="D74" s="19"/>
      <c r="E74" s="20"/>
      <c r="F74" s="19"/>
      <c r="G74" s="20"/>
      <c r="H74" s="19" t="n">
        <v>78</v>
      </c>
      <c r="I74" s="20" t="n">
        <v>8</v>
      </c>
      <c r="J74" s="19"/>
      <c r="K74" s="20"/>
      <c r="L74" s="19"/>
      <c r="M74" s="20"/>
      <c r="N74" s="19"/>
      <c r="O74" s="20"/>
      <c r="P74" s="19"/>
      <c r="Q74" s="20"/>
      <c r="R74" s="61"/>
      <c r="S74" s="23"/>
      <c r="T74" s="19"/>
      <c r="U74" s="20"/>
      <c r="V74" s="19"/>
      <c r="W74" s="20"/>
      <c r="X74" s="22" t="n">
        <f aca="false">SUM(E74,G74+I74+K74+M74+Q74+O74+S74+U74+W74)</f>
        <v>8</v>
      </c>
    </row>
    <row r="75" customFormat="false" ht="16.5" hidden="false" customHeight="false" outlineLevel="0" collapsed="false">
      <c r="A75" s="16" t="n">
        <v>19</v>
      </c>
      <c r="B75" s="67" t="s">
        <v>140</v>
      </c>
      <c r="C75" s="18" t="s">
        <v>38</v>
      </c>
      <c r="D75" s="19"/>
      <c r="E75" s="20"/>
      <c r="F75" s="19" t="n">
        <v>129</v>
      </c>
      <c r="G75" s="20" t="n">
        <v>6.6</v>
      </c>
      <c r="H75" s="19"/>
      <c r="I75" s="20"/>
      <c r="J75" s="19"/>
      <c r="K75" s="20"/>
      <c r="L75" s="19"/>
      <c r="M75" s="20"/>
      <c r="N75" s="19"/>
      <c r="O75" s="20"/>
      <c r="P75" s="19"/>
      <c r="Q75" s="20"/>
      <c r="R75" s="61"/>
      <c r="S75" s="23"/>
      <c r="T75" s="19"/>
      <c r="U75" s="20"/>
      <c r="V75" s="19"/>
      <c r="W75" s="20"/>
      <c r="X75" s="22" t="n">
        <f aca="false">SUM(E75,G75+I75+K75+M75+Q75+O75+S75+U75+W75)</f>
        <v>6.6</v>
      </c>
    </row>
    <row r="76" customFormat="false" ht="16.5" hidden="false" customHeight="false" outlineLevel="0" collapsed="false">
      <c r="A76" s="16" t="n">
        <v>20</v>
      </c>
      <c r="B76" s="67" t="s">
        <v>141</v>
      </c>
      <c r="C76" s="18" t="s">
        <v>36</v>
      </c>
      <c r="D76" s="19"/>
      <c r="E76" s="20"/>
      <c r="F76" s="19"/>
      <c r="G76" s="20"/>
      <c r="H76" s="19"/>
      <c r="I76" s="20"/>
      <c r="J76" s="19"/>
      <c r="K76" s="20"/>
      <c r="L76" s="19"/>
      <c r="M76" s="20"/>
      <c r="N76" s="19"/>
      <c r="O76" s="20"/>
      <c r="P76" s="19"/>
      <c r="Q76" s="20"/>
      <c r="R76" s="61" t="n">
        <v>69</v>
      </c>
      <c r="S76" s="23" t="n">
        <v>4</v>
      </c>
      <c r="T76" s="19"/>
      <c r="U76" s="20"/>
      <c r="V76" s="19"/>
      <c r="W76" s="20"/>
      <c r="X76" s="22" t="n">
        <f aca="false">SUM(E76,G76+I76+K76+M76+Q76+O76+S76+U76+W76)</f>
        <v>4</v>
      </c>
    </row>
    <row r="77" customFormat="false" ht="17.25" hidden="false" customHeight="false" outlineLevel="0" collapsed="false">
      <c r="A77" s="16" t="n">
        <v>20</v>
      </c>
      <c r="B77" s="68" t="s">
        <v>142</v>
      </c>
      <c r="C77" s="69" t="s">
        <v>21</v>
      </c>
      <c r="D77" s="70"/>
      <c r="E77" s="71"/>
      <c r="F77" s="70"/>
      <c r="G77" s="71"/>
      <c r="H77" s="70"/>
      <c r="I77" s="71"/>
      <c r="J77" s="70" t="n">
        <v>71</v>
      </c>
      <c r="K77" s="71" t="n">
        <v>4</v>
      </c>
      <c r="L77" s="70"/>
      <c r="M77" s="71"/>
      <c r="N77" s="70"/>
      <c r="O77" s="71"/>
      <c r="P77" s="70"/>
      <c r="Q77" s="71"/>
      <c r="R77" s="72"/>
      <c r="S77" s="73"/>
      <c r="T77" s="27"/>
      <c r="U77" s="28"/>
      <c r="V77" s="19"/>
      <c r="W77" s="20"/>
      <c r="X77" s="22" t="n">
        <f aca="false">SUM(E77,G77+I77+K77+M77+Q77+O77+S77+U77+W77)</f>
        <v>4</v>
      </c>
    </row>
    <row r="78" customFormat="false" ht="16.5" hidden="true" customHeight="false" outlineLevel="0" collapsed="false">
      <c r="E78" s="30" t="n">
        <f aca="false">SUM(E57:E77)</f>
        <v>72</v>
      </c>
      <c r="G78" s="30" t="n">
        <f aca="false">SUM(G57:G77)</f>
        <v>110</v>
      </c>
      <c r="I78" s="30" t="n">
        <f aca="false">SUM(I57:I77)</f>
        <v>92</v>
      </c>
      <c r="K78" s="30" t="n">
        <f aca="false">SUM(K57:K77)</f>
        <v>98</v>
      </c>
      <c r="M78" s="30" t="n">
        <f aca="false">SUM(M57:M77)</f>
        <v>104</v>
      </c>
      <c r="O78" s="30" t="n">
        <f aca="false">SUM(O57:O77)</f>
        <v>89</v>
      </c>
      <c r="Q78" s="30" t="n">
        <f aca="false">SUM(Q57:Q77)</f>
        <v>74</v>
      </c>
      <c r="S78" s="30" t="n">
        <f aca="false">SUM(S57:S77)</f>
        <v>102</v>
      </c>
      <c r="T78" s="30"/>
      <c r="U78" s="30" t="n">
        <f aca="false">SUM(U57:U77)</f>
        <v>104</v>
      </c>
      <c r="V78" s="30"/>
      <c r="W78" s="30" t="n">
        <f aca="false">SUM(W57:W77)</f>
        <v>118.8</v>
      </c>
      <c r="X78" s="30" t="n">
        <f aca="false">SUM(X57:X77)</f>
        <v>963.8</v>
      </c>
      <c r="Y78" s="31" t="n">
        <f aca="false">SUM(C78:W78)</f>
        <v>963.8</v>
      </c>
    </row>
  </sheetData>
  <mergeCells count="36">
    <mergeCell ref="A1:X1"/>
    <mergeCell ref="A2:X2"/>
    <mergeCell ref="A4:X4"/>
    <mergeCell ref="A6:X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0:B10"/>
    <mergeCell ref="A47:X47"/>
    <mergeCell ref="A48:X48"/>
    <mergeCell ref="A50:X50"/>
    <mergeCell ref="A52:X52"/>
    <mergeCell ref="A54:A55"/>
    <mergeCell ref="B54:B55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A56:B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71"/>
    <col collapsed="false" customWidth="true" hidden="false" outlineLevel="0" max="3" min="3" style="1" width="10.41"/>
    <col collapsed="false" customWidth="true" hidden="false" outlineLevel="0" max="11" min="4" style="1" width="12.7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0" min="20" style="1" width="9.14"/>
    <col collapsed="false" customWidth="true" hidden="false" outlineLevel="0" max="23" min="21" style="1" width="10.85"/>
    <col collapsed="false" customWidth="true" hidden="false" outlineLevel="0" max="24" min="24" style="1" width="11.85"/>
    <col collapsed="false" customWidth="true" hidden="false" outlineLevel="0" max="25" min="25" style="1" width="12.99"/>
    <col collapsed="false" customWidth="true" hidden="true" outlineLevel="0" max="26" min="26" style="1" width="9.41"/>
    <col collapsed="false" customWidth="true" hidden="true" outlineLevel="0" max="27" min="27" style="1" width="3.85"/>
    <col collapsed="false" customWidth="true" hidden="true" outlineLevel="0" max="28" min="28" style="1" width="9.85"/>
    <col collapsed="false" customWidth="true" hidden="true" outlineLevel="0" max="29" min="29" style="1" width="4.99"/>
    <col collapsed="false" customWidth="true" hidden="true" outlineLevel="0" max="30" min="30" style="1" width="9.85"/>
    <col collapsed="false" customWidth="false" hidden="false" outlineLevel="0" max="257" min="3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tr">
        <f aca="false">'Clases 94 y 95'!D8:E9</f>
        <v>Necochea Golf Club </v>
      </c>
      <c r="E8" s="8"/>
      <c r="F8" s="8" t="str">
        <f aca="false">'Clases 94 y 95'!F8:G9</f>
        <v>Sierra de los Padres Golf Club</v>
      </c>
      <c r="G8" s="8"/>
      <c r="H8" s="8" t="str">
        <f aca="false">'Clases 94 y 95'!H8:I9</f>
        <v>Golf Chascomús Country Club</v>
      </c>
      <c r="I8" s="8"/>
      <c r="J8" s="8" t="str">
        <f aca="false">'Clases 94 y 95'!J8:K9</f>
        <v>Valle Escondido Club de Golf</v>
      </c>
      <c r="K8" s="8"/>
      <c r="L8" s="8" t="str">
        <f aca="false">'Clases 94 y 95'!L8:M9</f>
        <v>Club y Campo  de Pato G. Balcarce</v>
      </c>
      <c r="M8" s="8"/>
      <c r="N8" s="66" t="str">
        <f aca="false">'Clases 94 y 95'!N8:O9</f>
        <v>Villa Gesell Golf Club</v>
      </c>
      <c r="O8" s="66"/>
      <c r="P8" s="8" t="str">
        <f aca="false">'Clases 94 y 95'!P8:Q9</f>
        <v>Santa Teresita Golf Club</v>
      </c>
      <c r="Q8" s="8"/>
      <c r="R8" s="66" t="str">
        <f aca="false">'Clases 94 y 95'!R8:S9</f>
        <v>Tandil Golf Club</v>
      </c>
      <c r="S8" s="66"/>
      <c r="T8" s="9" t="str">
        <f aca="false">'Clases 94 y 95'!T8:U9</f>
        <v>Miramar Links</v>
      </c>
      <c r="U8" s="9"/>
      <c r="V8" s="9" t="s">
        <v>16</v>
      </c>
      <c r="W8" s="9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66"/>
      <c r="O9" s="66"/>
      <c r="P9" s="8"/>
      <c r="Q9" s="8"/>
      <c r="R9" s="66"/>
      <c r="S9" s="66"/>
      <c r="T9" s="9"/>
      <c r="U9" s="9"/>
      <c r="V9" s="9"/>
      <c r="W9" s="9"/>
    </row>
    <row r="10" customFormat="false" ht="16.5" hidden="false" customHeight="false" outlineLevel="0" collapsed="false">
      <c r="A10" s="10"/>
      <c r="B10" s="10"/>
      <c r="C10" s="11"/>
      <c r="D10" s="12" t="s">
        <v>17</v>
      </c>
      <c r="E10" s="13" t="s">
        <v>18</v>
      </c>
      <c r="F10" s="12" t="s">
        <v>17</v>
      </c>
      <c r="G10" s="13" t="s">
        <v>18</v>
      </c>
      <c r="H10" s="12" t="s">
        <v>17</v>
      </c>
      <c r="I10" s="13" t="s">
        <v>18</v>
      </c>
      <c r="J10" s="12" t="s">
        <v>17</v>
      </c>
      <c r="K10" s="13" t="s">
        <v>18</v>
      </c>
      <c r="L10" s="12" t="s">
        <v>17</v>
      </c>
      <c r="M10" s="13" t="s">
        <v>18</v>
      </c>
      <c r="N10" s="12" t="s">
        <v>17</v>
      </c>
      <c r="O10" s="13" t="s">
        <v>18</v>
      </c>
      <c r="P10" s="12" t="s">
        <v>17</v>
      </c>
      <c r="Q10" s="13" t="s">
        <v>18</v>
      </c>
      <c r="R10" s="12" t="s">
        <v>17</v>
      </c>
      <c r="S10" s="13" t="s">
        <v>18</v>
      </c>
      <c r="T10" s="12" t="s">
        <v>17</v>
      </c>
      <c r="U10" s="13" t="s">
        <v>18</v>
      </c>
      <c r="V10" s="12" t="s">
        <v>17</v>
      </c>
      <c r="W10" s="13" t="s">
        <v>18</v>
      </c>
      <c r="X10" s="14" t="s">
        <v>19</v>
      </c>
    </row>
    <row r="11" customFormat="false" ht="16.5" hidden="false" customHeight="false" outlineLevel="0" collapsed="false">
      <c r="A11" s="16" t="n">
        <v>1</v>
      </c>
      <c r="B11" s="67" t="s">
        <v>144</v>
      </c>
      <c r="C11" s="18" t="s">
        <v>51</v>
      </c>
      <c r="D11" s="19" t="n">
        <v>42</v>
      </c>
      <c r="E11" s="20" t="n">
        <v>35</v>
      </c>
      <c r="F11" s="19" t="n">
        <v>77</v>
      </c>
      <c r="G11" s="20" t="n">
        <v>31.9</v>
      </c>
      <c r="H11" s="19" t="n">
        <v>49</v>
      </c>
      <c r="I11" s="62"/>
      <c r="J11" s="19" t="n">
        <v>47</v>
      </c>
      <c r="K11" s="20" t="n">
        <v>32</v>
      </c>
      <c r="L11" s="19" t="n">
        <v>25</v>
      </c>
      <c r="M11" s="20" t="n">
        <v>29</v>
      </c>
      <c r="N11" s="19" t="n">
        <v>46</v>
      </c>
      <c r="O11" s="20" t="n">
        <v>24</v>
      </c>
      <c r="P11" s="19"/>
      <c r="Q11" s="20"/>
      <c r="R11" s="19" t="n">
        <v>40</v>
      </c>
      <c r="S11" s="20" t="n">
        <v>35</v>
      </c>
      <c r="T11" s="19" t="n">
        <v>44</v>
      </c>
      <c r="U11" s="20" t="n">
        <v>29</v>
      </c>
      <c r="V11" s="19" t="n">
        <v>86</v>
      </c>
      <c r="W11" s="20" t="n">
        <v>28.8</v>
      </c>
      <c r="X11" s="22" t="n">
        <f aca="false">SUM(E11,G11+I11+K11+M11+Q11+O11+S11+U11+W11)</f>
        <v>244.7</v>
      </c>
      <c r="AB11" s="15" t="n">
        <v>0.1</v>
      </c>
      <c r="AD11" s="15" t="n">
        <v>0.2</v>
      </c>
    </row>
    <row r="12" customFormat="false" ht="16.5" hidden="false" customHeight="false" outlineLevel="0" collapsed="false">
      <c r="A12" s="16" t="n">
        <v>2</v>
      </c>
      <c r="B12" s="67" t="s">
        <v>145</v>
      </c>
      <c r="C12" s="18" t="s">
        <v>21</v>
      </c>
      <c r="D12" s="19" t="n">
        <v>44</v>
      </c>
      <c r="E12" s="20" t="n">
        <v>29</v>
      </c>
      <c r="F12" s="19"/>
      <c r="G12" s="20"/>
      <c r="H12" s="19" t="n">
        <v>42</v>
      </c>
      <c r="I12" s="20" t="n">
        <v>32</v>
      </c>
      <c r="J12" s="19" t="n">
        <v>47</v>
      </c>
      <c r="K12" s="20" t="n">
        <v>32</v>
      </c>
      <c r="L12" s="19"/>
      <c r="M12" s="20"/>
      <c r="N12" s="19" t="n">
        <v>42</v>
      </c>
      <c r="O12" s="20" t="n">
        <v>35</v>
      </c>
      <c r="P12" s="19" t="n">
        <v>46</v>
      </c>
      <c r="Q12" s="20" t="n">
        <v>35</v>
      </c>
      <c r="R12" s="19" t="n">
        <v>46</v>
      </c>
      <c r="S12" s="20" t="n">
        <v>26.5</v>
      </c>
      <c r="T12" s="19" t="n">
        <v>46</v>
      </c>
      <c r="U12" s="20" t="n">
        <v>20</v>
      </c>
      <c r="V12" s="19" t="n">
        <v>82</v>
      </c>
      <c r="W12" s="20" t="n">
        <v>34.8</v>
      </c>
      <c r="X12" s="22" t="n">
        <f aca="false">SUM(E12,G12+I12+K12+M12+Q12+O12+S12+U12+W12)</f>
        <v>244.3</v>
      </c>
      <c r="Z12" s="20" t="n">
        <v>35</v>
      </c>
      <c r="AB12" s="20" t="n">
        <v>38.5</v>
      </c>
      <c r="AD12" s="20" t="n">
        <v>42</v>
      </c>
    </row>
    <row r="13" customFormat="false" ht="16.5" hidden="false" customHeight="false" outlineLevel="0" collapsed="false">
      <c r="A13" s="16" t="n">
        <v>3</v>
      </c>
      <c r="B13" s="67" t="s">
        <v>146</v>
      </c>
      <c r="C13" s="18" t="s">
        <v>21</v>
      </c>
      <c r="D13" s="19"/>
      <c r="E13" s="20"/>
      <c r="F13" s="19" t="n">
        <v>69</v>
      </c>
      <c r="G13" s="20" t="n">
        <v>38.5</v>
      </c>
      <c r="H13" s="19" t="n">
        <v>42</v>
      </c>
      <c r="I13" s="20" t="n">
        <v>32</v>
      </c>
      <c r="J13" s="19" t="n">
        <v>50</v>
      </c>
      <c r="K13" s="20" t="n">
        <v>24</v>
      </c>
      <c r="L13" s="19" t="n">
        <v>24</v>
      </c>
      <c r="M13" s="20" t="n">
        <v>35</v>
      </c>
      <c r="N13" s="19" t="n">
        <v>45</v>
      </c>
      <c r="O13" s="20" t="n">
        <v>29</v>
      </c>
      <c r="P13" s="19"/>
      <c r="Q13" s="20"/>
      <c r="R13" s="19"/>
      <c r="S13" s="20"/>
      <c r="T13" s="19" t="n">
        <v>43</v>
      </c>
      <c r="U13" s="20" t="n">
        <v>35</v>
      </c>
      <c r="V13" s="19" t="n">
        <v>81</v>
      </c>
      <c r="W13" s="20" t="n">
        <v>42</v>
      </c>
      <c r="X13" s="22" t="n">
        <f aca="false">SUM(E13,G13+I13+K13+M13+Q13+O13+S13+U13+W13)</f>
        <v>235.5</v>
      </c>
      <c r="Z13" s="20" t="n">
        <v>29</v>
      </c>
      <c r="AB13" s="20" t="n">
        <v>31.9</v>
      </c>
      <c r="AD13" s="20" t="n">
        <v>34.8</v>
      </c>
    </row>
    <row r="14" customFormat="false" ht="16.5" hidden="false" customHeight="false" outlineLevel="0" collapsed="false">
      <c r="A14" s="16" t="n">
        <v>4</v>
      </c>
      <c r="B14" s="67" t="s">
        <v>147</v>
      </c>
      <c r="C14" s="18" t="s">
        <v>51</v>
      </c>
      <c r="D14" s="19" t="n">
        <v>54</v>
      </c>
      <c r="E14" s="20" t="n">
        <v>24</v>
      </c>
      <c r="F14" s="19"/>
      <c r="G14" s="20"/>
      <c r="H14" s="19" t="n">
        <v>63</v>
      </c>
      <c r="I14" s="20" t="n">
        <v>18.5</v>
      </c>
      <c r="J14" s="19" t="n">
        <v>56</v>
      </c>
      <c r="K14" s="20" t="n">
        <v>14</v>
      </c>
      <c r="L14" s="19" t="n">
        <v>29</v>
      </c>
      <c r="M14" s="20" t="n">
        <v>24</v>
      </c>
      <c r="N14" s="19" t="n">
        <v>52</v>
      </c>
      <c r="O14" s="20" t="n">
        <v>20</v>
      </c>
      <c r="P14" s="19"/>
      <c r="Q14" s="20"/>
      <c r="R14" s="19" t="n">
        <v>46</v>
      </c>
      <c r="S14" s="20" t="n">
        <v>26.5</v>
      </c>
      <c r="T14" s="19" t="n">
        <v>47</v>
      </c>
      <c r="U14" s="20" t="n">
        <v>17</v>
      </c>
      <c r="V14" s="19"/>
      <c r="W14" s="20"/>
      <c r="X14" s="22" t="n">
        <f aca="false">SUM(E14,G14+I14+K14+M14+Q14+O14+S14+U14+W14)</f>
        <v>144</v>
      </c>
      <c r="Z14" s="20" t="n">
        <v>24</v>
      </c>
      <c r="AB14" s="20" t="n">
        <v>26.4</v>
      </c>
      <c r="AD14" s="20" t="n">
        <v>28.8</v>
      </c>
    </row>
    <row r="15" customFormat="false" ht="16.5" hidden="false" customHeight="false" outlineLevel="0" collapsed="false">
      <c r="A15" s="16" t="n">
        <v>5</v>
      </c>
      <c r="B15" s="17" t="s">
        <v>148</v>
      </c>
      <c r="C15" s="18" t="s">
        <v>21</v>
      </c>
      <c r="D15" s="19"/>
      <c r="E15" s="20"/>
      <c r="F15" s="19"/>
      <c r="G15" s="20"/>
      <c r="H15" s="19"/>
      <c r="I15" s="20"/>
      <c r="J15" s="19"/>
      <c r="K15" s="20"/>
      <c r="L15" s="19" t="n">
        <v>37</v>
      </c>
      <c r="M15" s="20" t="n">
        <v>18.5</v>
      </c>
      <c r="N15" s="19"/>
      <c r="O15" s="20"/>
      <c r="P15" s="19" t="n">
        <v>48</v>
      </c>
      <c r="Q15" s="20" t="n">
        <v>29</v>
      </c>
      <c r="R15" s="19" t="n">
        <v>54</v>
      </c>
      <c r="S15" s="20" t="n">
        <v>15.5</v>
      </c>
      <c r="T15" s="19" t="n">
        <v>53</v>
      </c>
      <c r="U15" s="20" t="n">
        <v>12</v>
      </c>
      <c r="V15" s="19" t="n">
        <v>91</v>
      </c>
      <c r="W15" s="20" t="n">
        <v>16.8</v>
      </c>
      <c r="X15" s="22" t="n">
        <f aca="false">SUM(E15,G15+I15+K15+M15+Q15+O15+S15+U15+W15)</f>
        <v>91.8</v>
      </c>
      <c r="Z15" s="20" t="n">
        <v>20</v>
      </c>
      <c r="AB15" s="20" t="n">
        <v>22</v>
      </c>
      <c r="AD15" s="20" t="n">
        <v>24</v>
      </c>
    </row>
    <row r="16" customFormat="false" ht="16.5" hidden="false" customHeight="false" outlineLevel="0" collapsed="false">
      <c r="A16" s="16" t="n">
        <v>6</v>
      </c>
      <c r="B16" s="17" t="s">
        <v>149</v>
      </c>
      <c r="C16" s="18" t="s">
        <v>36</v>
      </c>
      <c r="D16" s="19"/>
      <c r="E16" s="20"/>
      <c r="F16" s="19"/>
      <c r="G16" s="20"/>
      <c r="H16" s="19"/>
      <c r="I16" s="20"/>
      <c r="J16" s="19"/>
      <c r="K16" s="20"/>
      <c r="L16" s="19" t="n">
        <v>41</v>
      </c>
      <c r="M16" s="20" t="n">
        <v>12</v>
      </c>
      <c r="N16" s="19" t="n">
        <v>63</v>
      </c>
      <c r="O16" s="20" t="n">
        <v>10</v>
      </c>
      <c r="P16" s="19"/>
      <c r="Q16" s="20"/>
      <c r="R16" s="19" t="n">
        <v>52</v>
      </c>
      <c r="S16" s="20" t="n">
        <v>20</v>
      </c>
      <c r="T16" s="19" t="n">
        <v>60</v>
      </c>
      <c r="U16" s="20" t="n">
        <v>6</v>
      </c>
      <c r="V16" s="19" t="n">
        <v>101</v>
      </c>
      <c r="W16" s="20" t="n">
        <v>9.6</v>
      </c>
      <c r="X16" s="22" t="n">
        <f aca="false">SUM(E16,G16+I16+K16+M16+Q16+O16+S16+U16+W16)</f>
        <v>57.6</v>
      </c>
      <c r="Z16" s="20" t="n">
        <v>17</v>
      </c>
      <c r="AB16" s="20" t="n">
        <v>18.7</v>
      </c>
      <c r="AD16" s="20" t="n">
        <v>20.4</v>
      </c>
    </row>
    <row r="17" customFormat="false" ht="16.5" hidden="false" customHeight="false" outlineLevel="0" collapsed="false">
      <c r="A17" s="16" t="n">
        <v>7</v>
      </c>
      <c r="B17" s="17" t="s">
        <v>150</v>
      </c>
      <c r="C17" s="18" t="s">
        <v>36</v>
      </c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n">
        <v>64</v>
      </c>
      <c r="O17" s="20" t="n">
        <v>8</v>
      </c>
      <c r="P17" s="19"/>
      <c r="Q17" s="20"/>
      <c r="R17" s="19" t="n">
        <v>55</v>
      </c>
      <c r="S17" s="20" t="n">
        <v>12</v>
      </c>
      <c r="T17" s="19" t="n">
        <v>57</v>
      </c>
      <c r="U17" s="20" t="n">
        <v>9</v>
      </c>
      <c r="V17" s="19" t="n">
        <v>88</v>
      </c>
      <c r="W17" s="20" t="n">
        <v>24</v>
      </c>
      <c r="X17" s="22" t="n">
        <f aca="false">SUM(E17,G17+I17+K17+M17+Q17+O17+S17+U17+W17)</f>
        <v>53</v>
      </c>
      <c r="Z17" s="20" t="n">
        <v>14</v>
      </c>
      <c r="AB17" s="20" t="n">
        <v>15.4</v>
      </c>
      <c r="AD17" s="20" t="n">
        <v>16.8</v>
      </c>
    </row>
    <row r="18" customFormat="false" ht="16.5" hidden="false" customHeight="false" outlineLevel="0" collapsed="false">
      <c r="A18" s="16" t="n">
        <v>8</v>
      </c>
      <c r="B18" s="67" t="s">
        <v>151</v>
      </c>
      <c r="C18" s="18" t="s">
        <v>21</v>
      </c>
      <c r="D18" s="19"/>
      <c r="E18" s="20"/>
      <c r="F18" s="19" t="n">
        <v>82</v>
      </c>
      <c r="G18" s="20" t="n">
        <v>22</v>
      </c>
      <c r="H18" s="19"/>
      <c r="I18" s="20"/>
      <c r="J18" s="19" t="n">
        <v>65</v>
      </c>
      <c r="K18" s="20" t="n">
        <v>12</v>
      </c>
      <c r="L18" s="19"/>
      <c r="M18" s="20"/>
      <c r="N18" s="19" t="n">
        <v>61</v>
      </c>
      <c r="O18" s="20" t="n">
        <v>12</v>
      </c>
      <c r="P18" s="19"/>
      <c r="Q18" s="20"/>
      <c r="R18" s="19"/>
      <c r="S18" s="20"/>
      <c r="T18" s="19"/>
      <c r="U18" s="20"/>
      <c r="V18" s="19" t="n">
        <v>113</v>
      </c>
      <c r="W18" s="20" t="n">
        <v>6.6</v>
      </c>
      <c r="X18" s="22" t="n">
        <f aca="false">SUM(E18,G18+I18+K18+M18+Q18+O18+S18+U18+W18)</f>
        <v>52.6</v>
      </c>
      <c r="Z18" s="20" t="n">
        <v>12</v>
      </c>
      <c r="AB18" s="20" t="n">
        <v>13.2</v>
      </c>
      <c r="AD18" s="20" t="n">
        <v>14.4</v>
      </c>
    </row>
    <row r="19" customFormat="false" ht="16.5" hidden="false" customHeight="false" outlineLevel="0" collapsed="false">
      <c r="A19" s="16" t="n">
        <v>9</v>
      </c>
      <c r="B19" s="67" t="s">
        <v>152</v>
      </c>
      <c r="C19" s="18" t="s">
        <v>21</v>
      </c>
      <c r="D19" s="19"/>
      <c r="E19" s="20"/>
      <c r="F19" s="19" t="n">
        <v>94</v>
      </c>
      <c r="G19" s="20" t="n">
        <v>15.4</v>
      </c>
      <c r="H19" s="19"/>
      <c r="I19" s="20"/>
      <c r="J19" s="19" t="n">
        <v>53</v>
      </c>
      <c r="K19" s="20" t="n">
        <v>18.5</v>
      </c>
      <c r="L19" s="19"/>
      <c r="M19" s="20"/>
      <c r="N19" s="19" t="n">
        <v>65</v>
      </c>
      <c r="O19" s="20" t="n">
        <v>5.5</v>
      </c>
      <c r="P19" s="19"/>
      <c r="Q19" s="20"/>
      <c r="R19" s="19"/>
      <c r="S19" s="20"/>
      <c r="T19" s="19"/>
      <c r="U19" s="20"/>
      <c r="V19" s="19" t="n">
        <v>98</v>
      </c>
      <c r="W19" s="20" t="n">
        <v>12</v>
      </c>
      <c r="X19" s="22" t="n">
        <f aca="false">SUM(E19,G19+I19+K19+M19+Q19+O19+S19+U19+W19)</f>
        <v>51.4</v>
      </c>
      <c r="Z19" s="20" t="n">
        <v>10</v>
      </c>
      <c r="AB19" s="20" t="n">
        <v>11</v>
      </c>
      <c r="AD19" s="20" t="n">
        <v>12</v>
      </c>
    </row>
    <row r="20" customFormat="false" ht="16.5" hidden="false" customHeight="false" outlineLevel="0" collapsed="false">
      <c r="A20" s="16" t="n">
        <v>10</v>
      </c>
      <c r="B20" s="67" t="s">
        <v>153</v>
      </c>
      <c r="C20" s="18" t="s">
        <v>36</v>
      </c>
      <c r="D20" s="19"/>
      <c r="E20" s="20"/>
      <c r="F20" s="19" t="n">
        <v>111</v>
      </c>
      <c r="G20" s="20" t="n">
        <v>9.9</v>
      </c>
      <c r="H20" s="19" t="n">
        <v>64</v>
      </c>
      <c r="I20" s="20" t="n">
        <v>14</v>
      </c>
      <c r="J20" s="19" t="n">
        <v>76</v>
      </c>
      <c r="K20" s="20" t="n">
        <v>10</v>
      </c>
      <c r="L20" s="19" t="n">
        <v>45</v>
      </c>
      <c r="M20" s="20" t="n">
        <v>5</v>
      </c>
      <c r="N20" s="19" t="n">
        <v>70</v>
      </c>
      <c r="O20" s="20" t="n">
        <v>3</v>
      </c>
      <c r="P20" s="19"/>
      <c r="Q20" s="20"/>
      <c r="R20" s="19" t="n">
        <v>65</v>
      </c>
      <c r="S20" s="20" t="n">
        <v>3</v>
      </c>
      <c r="T20" s="19"/>
      <c r="U20" s="20"/>
      <c r="V20" s="19" t="n">
        <v>119</v>
      </c>
      <c r="W20" s="20" t="n">
        <v>3</v>
      </c>
      <c r="X20" s="22" t="n">
        <f aca="false">SUM(E20,G20+I20+K20+M20+Q20+O20+S20+U20+W20)</f>
        <v>47.9</v>
      </c>
      <c r="Z20" s="20" t="n">
        <v>8</v>
      </c>
      <c r="AB20" s="20" t="n">
        <v>8.8</v>
      </c>
      <c r="AD20" s="20" t="n">
        <v>9.6</v>
      </c>
    </row>
    <row r="21" customFormat="false" ht="16.5" hidden="false" customHeight="false" outlineLevel="0" collapsed="false">
      <c r="A21" s="16" t="n">
        <v>11</v>
      </c>
      <c r="B21" s="67" t="s">
        <v>154</v>
      </c>
      <c r="C21" s="18" t="s">
        <v>36</v>
      </c>
      <c r="D21" s="19"/>
      <c r="E21" s="20"/>
      <c r="F21" s="19" t="n">
        <v>111</v>
      </c>
      <c r="G21" s="20" t="n">
        <v>9.9</v>
      </c>
      <c r="H21" s="19"/>
      <c r="I21" s="20"/>
      <c r="J21" s="19" t="n">
        <v>80</v>
      </c>
      <c r="K21" s="20" t="n">
        <v>8</v>
      </c>
      <c r="L21" s="19" t="n">
        <v>39</v>
      </c>
      <c r="M21" s="20" t="n">
        <v>14</v>
      </c>
      <c r="N21" s="19" t="n">
        <v>70</v>
      </c>
      <c r="O21" s="20" t="n">
        <v>3</v>
      </c>
      <c r="P21" s="19"/>
      <c r="Q21" s="20"/>
      <c r="R21" s="19" t="n">
        <v>60</v>
      </c>
      <c r="S21" s="20" t="n">
        <v>10</v>
      </c>
      <c r="T21" s="19"/>
      <c r="U21" s="20"/>
      <c r="V21" s="19"/>
      <c r="W21" s="20"/>
      <c r="X21" s="22" t="n">
        <f aca="false">SUM(E21,G21+I21+K21+M21+Q21+O21+S21+U21+W21)</f>
        <v>44.9</v>
      </c>
      <c r="Z21" s="20" t="n">
        <v>6</v>
      </c>
      <c r="AB21" s="20" t="n">
        <v>6.6</v>
      </c>
      <c r="AD21" s="20" t="n">
        <v>7.2</v>
      </c>
    </row>
    <row r="22" customFormat="false" ht="16.5" hidden="false" customHeight="false" outlineLevel="0" collapsed="false">
      <c r="A22" s="16" t="n">
        <v>12</v>
      </c>
      <c r="B22" s="17" t="s">
        <v>155</v>
      </c>
      <c r="C22" s="18" t="s">
        <v>38</v>
      </c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  <c r="T22" s="19" t="n">
        <v>45</v>
      </c>
      <c r="U22" s="20" t="n">
        <v>24</v>
      </c>
      <c r="V22" s="19" t="n">
        <v>90</v>
      </c>
      <c r="W22" s="20" t="n">
        <v>20.4</v>
      </c>
      <c r="X22" s="22" t="n">
        <f aca="false">SUM(E22,G22+I22+K22+M22+Q22+O22+S22+U22+W22)</f>
        <v>44.4</v>
      </c>
      <c r="Z22" s="20" t="n">
        <v>5</v>
      </c>
      <c r="AB22" s="20" t="n">
        <v>5.5</v>
      </c>
      <c r="AD22" s="20" t="n">
        <v>6</v>
      </c>
    </row>
    <row r="23" customFormat="false" ht="16.5" hidden="false" customHeight="false" outlineLevel="0" collapsed="false">
      <c r="A23" s="16" t="n">
        <v>13</v>
      </c>
      <c r="B23" s="17" t="s">
        <v>156</v>
      </c>
      <c r="C23" s="18" t="s">
        <v>26</v>
      </c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 t="n">
        <v>70</v>
      </c>
      <c r="O23" s="20" t="n">
        <v>3</v>
      </c>
      <c r="P23" s="19" t="n">
        <v>62</v>
      </c>
      <c r="Q23" s="20" t="n">
        <v>24</v>
      </c>
      <c r="R23" s="19" t="n">
        <v>54</v>
      </c>
      <c r="S23" s="20" t="n">
        <v>15.5</v>
      </c>
      <c r="T23" s="19"/>
      <c r="U23" s="20"/>
      <c r="V23" s="19"/>
      <c r="W23" s="20"/>
      <c r="X23" s="22" t="n">
        <f aca="false">SUM(E23,G23+I23+K23+M23+Q23+O23+S23+U23+W23)</f>
        <v>42.5</v>
      </c>
      <c r="Z23" s="20" t="n">
        <v>4</v>
      </c>
      <c r="AB23" s="20" t="n">
        <v>4.4</v>
      </c>
      <c r="AD23" s="20" t="n">
        <v>4.8</v>
      </c>
    </row>
    <row r="24" customFormat="false" ht="16.5" hidden="false" customHeight="false" outlineLevel="0" collapsed="false">
      <c r="A24" s="16" t="n">
        <v>14</v>
      </c>
      <c r="B24" s="17" t="s">
        <v>157</v>
      </c>
      <c r="C24" s="18" t="s">
        <v>74</v>
      </c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 t="n">
        <v>54</v>
      </c>
      <c r="O24" s="20" t="n">
        <v>17</v>
      </c>
      <c r="P24" s="19"/>
      <c r="Q24" s="20"/>
      <c r="R24" s="19"/>
      <c r="S24" s="20"/>
      <c r="T24" s="19"/>
      <c r="U24" s="20"/>
      <c r="V24" s="19" t="n">
        <v>97</v>
      </c>
      <c r="W24" s="20" t="n">
        <v>14.4</v>
      </c>
      <c r="X24" s="22" t="n">
        <f aca="false">SUM(E24,G24+I24+K24+M24+Q24+O24+S24+U24+W24)</f>
        <v>31.4</v>
      </c>
      <c r="Z24" s="20" t="n">
        <v>3</v>
      </c>
      <c r="AB24" s="20" t="n">
        <v>3.3</v>
      </c>
      <c r="AD24" s="20" t="n">
        <v>3.6</v>
      </c>
    </row>
    <row r="25" customFormat="false" ht="16.5" hidden="false" customHeight="false" outlineLevel="0" collapsed="false">
      <c r="A25" s="16" t="n">
        <v>15</v>
      </c>
      <c r="B25" s="67" t="s">
        <v>158</v>
      </c>
      <c r="C25" s="18" t="s">
        <v>38</v>
      </c>
      <c r="D25" s="19"/>
      <c r="E25" s="20"/>
      <c r="F25" s="19" t="n">
        <v>81</v>
      </c>
      <c r="G25" s="20" t="n">
        <v>26.4</v>
      </c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22" t="n">
        <f aca="false">SUM(E25,G25+I25+K25+M25+Q25+O25+S25+U25+W25)</f>
        <v>26.4</v>
      </c>
      <c r="Z25" s="20" t="n">
        <v>2</v>
      </c>
      <c r="AB25" s="20" t="n">
        <v>2.2</v>
      </c>
      <c r="AD25" s="20" t="n">
        <v>2.4</v>
      </c>
    </row>
    <row r="26" customFormat="false" ht="16.5" hidden="false" customHeight="false" outlineLevel="0" collapsed="false">
      <c r="A26" s="16" t="n">
        <v>16</v>
      </c>
      <c r="B26" s="67" t="s">
        <v>159</v>
      </c>
      <c r="C26" s="18" t="s">
        <v>160</v>
      </c>
      <c r="D26" s="19"/>
      <c r="E26" s="20"/>
      <c r="F26" s="19" t="n">
        <v>90</v>
      </c>
      <c r="G26" s="20" t="n">
        <v>18.7</v>
      </c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3"/>
      <c r="T26" s="19"/>
      <c r="U26" s="20"/>
      <c r="V26" s="19" t="n">
        <v>116</v>
      </c>
      <c r="W26" s="20" t="n">
        <v>4.8</v>
      </c>
      <c r="X26" s="22" t="n">
        <f aca="false">SUM(E26,G26+I26+K26+M26+Q26+O26+S26+U26+W26)</f>
        <v>23.5</v>
      </c>
      <c r="Z26" s="20" t="n">
        <v>1</v>
      </c>
      <c r="AB26" s="20" t="n">
        <v>1.1</v>
      </c>
      <c r="AD26" s="20" t="n">
        <v>1.2</v>
      </c>
    </row>
    <row r="27" customFormat="false" ht="16.5" hidden="false" customHeight="false" outlineLevel="0" collapsed="false">
      <c r="A27" s="16" t="n">
        <v>17</v>
      </c>
      <c r="B27" s="17" t="s">
        <v>161</v>
      </c>
      <c r="C27" s="18" t="s">
        <v>58</v>
      </c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 t="n">
        <v>70</v>
      </c>
      <c r="Q27" s="20" t="n">
        <v>20</v>
      </c>
      <c r="R27" s="19"/>
      <c r="S27" s="23"/>
      <c r="T27" s="19"/>
      <c r="U27" s="20"/>
      <c r="V27" s="19"/>
      <c r="W27" s="20"/>
      <c r="X27" s="22" t="n">
        <f aca="false">SUM(E27,G27+I27+K27+M27+Q27+O27+S27+U27+W27)</f>
        <v>20</v>
      </c>
      <c r="Z27" s="24" t="n">
        <f aca="false">SUM(Z12:Z26)</f>
        <v>190</v>
      </c>
      <c r="AB27" s="24" t="n">
        <f aca="false">SUM(AB12:AB26)</f>
        <v>209</v>
      </c>
      <c r="AD27" s="24" t="n">
        <f aca="false">SUM(AD12:AD26)</f>
        <v>228</v>
      </c>
    </row>
    <row r="28" customFormat="false" ht="16.5" hidden="false" customHeight="false" outlineLevel="0" collapsed="false">
      <c r="A28" s="16" t="n">
        <v>18</v>
      </c>
      <c r="B28" s="17" t="s">
        <v>162</v>
      </c>
      <c r="C28" s="18" t="s">
        <v>74</v>
      </c>
      <c r="D28" s="19"/>
      <c r="E28" s="20"/>
      <c r="F28" s="19"/>
      <c r="G28" s="20"/>
      <c r="H28" s="19"/>
      <c r="I28" s="20"/>
      <c r="J28" s="19"/>
      <c r="K28" s="20"/>
      <c r="L28" s="19" t="n">
        <v>37</v>
      </c>
      <c r="M28" s="20" t="n">
        <v>18.5</v>
      </c>
      <c r="N28" s="19"/>
      <c r="O28" s="20"/>
      <c r="P28" s="19"/>
      <c r="Q28" s="20"/>
      <c r="R28" s="19"/>
      <c r="S28" s="23"/>
      <c r="T28" s="19"/>
      <c r="U28" s="20"/>
      <c r="V28" s="19"/>
      <c r="W28" s="20"/>
      <c r="X28" s="22" t="n">
        <f aca="false">SUM(E28,G28+I28+K28+M28+Q28+O28+S28+U28+W28)</f>
        <v>18.5</v>
      </c>
    </row>
    <row r="29" customFormat="false" ht="16.5" hidden="false" customHeight="false" outlineLevel="0" collapsed="false">
      <c r="A29" s="16" t="n">
        <v>18</v>
      </c>
      <c r="B29" s="17" t="s">
        <v>163</v>
      </c>
      <c r="C29" s="18" t="s">
        <v>74</v>
      </c>
      <c r="D29" s="19"/>
      <c r="E29" s="20"/>
      <c r="F29" s="19"/>
      <c r="G29" s="20"/>
      <c r="H29" s="19"/>
      <c r="I29" s="20"/>
      <c r="J29" s="19" t="n">
        <v>53</v>
      </c>
      <c r="K29" s="20" t="n">
        <v>18.5</v>
      </c>
      <c r="L29" s="19"/>
      <c r="M29" s="20"/>
      <c r="N29" s="19"/>
      <c r="O29" s="20"/>
      <c r="P29" s="19"/>
      <c r="Q29" s="20"/>
      <c r="R29" s="19"/>
      <c r="S29" s="23"/>
      <c r="T29" s="19"/>
      <c r="U29" s="20"/>
      <c r="V29" s="19"/>
      <c r="W29" s="20"/>
      <c r="X29" s="22" t="n">
        <f aca="false">SUM(E29,G29+I29+K29+M29+Q29+O29+S29+U29+W29)</f>
        <v>18.5</v>
      </c>
    </row>
    <row r="30" customFormat="false" ht="16.5" hidden="false" customHeight="false" outlineLevel="0" collapsed="false">
      <c r="A30" s="16" t="n">
        <v>18</v>
      </c>
      <c r="B30" s="67" t="s">
        <v>164</v>
      </c>
      <c r="C30" s="18" t="s">
        <v>78</v>
      </c>
      <c r="D30" s="19"/>
      <c r="E30" s="20"/>
      <c r="F30" s="19"/>
      <c r="G30" s="20"/>
      <c r="H30" s="19" t="n">
        <v>63</v>
      </c>
      <c r="I30" s="20" t="n">
        <v>18.5</v>
      </c>
      <c r="J30" s="19"/>
      <c r="K30" s="20"/>
      <c r="L30" s="19"/>
      <c r="M30" s="20"/>
      <c r="N30" s="19"/>
      <c r="O30" s="20"/>
      <c r="P30" s="19"/>
      <c r="Q30" s="20"/>
      <c r="R30" s="19"/>
      <c r="S30" s="23"/>
      <c r="T30" s="19"/>
      <c r="U30" s="20"/>
      <c r="V30" s="19"/>
      <c r="W30" s="20"/>
      <c r="X30" s="22" t="n">
        <f aca="false">SUM(E30,G30+I30+K30+M30+Q30+O30+S30+U30+W30)</f>
        <v>18.5</v>
      </c>
    </row>
    <row r="31" customFormat="false" ht="16.5" hidden="false" customHeight="false" outlineLevel="0" collapsed="false">
      <c r="A31" s="16" t="n">
        <v>21</v>
      </c>
      <c r="B31" s="17" t="s">
        <v>165</v>
      </c>
      <c r="C31" s="18" t="s">
        <v>74</v>
      </c>
      <c r="D31" s="19"/>
      <c r="E31" s="20"/>
      <c r="F31" s="19"/>
      <c r="G31" s="20"/>
      <c r="H31" s="19"/>
      <c r="I31" s="20"/>
      <c r="J31" s="19"/>
      <c r="K31" s="20"/>
      <c r="L31" s="19" t="n">
        <v>42</v>
      </c>
      <c r="M31" s="20" t="n">
        <v>10</v>
      </c>
      <c r="N31" s="19"/>
      <c r="O31" s="20"/>
      <c r="P31" s="19"/>
      <c r="Q31" s="20"/>
      <c r="R31" s="19" t="n">
        <v>63</v>
      </c>
      <c r="S31" s="23" t="n">
        <v>5.5</v>
      </c>
      <c r="T31" s="19"/>
      <c r="U31" s="20"/>
      <c r="V31" s="19"/>
      <c r="W31" s="20"/>
      <c r="X31" s="22" t="n">
        <f aca="false">SUM(E31,G31+I31+K31+M31+Q31+O31+S31+U31+W31)</f>
        <v>15.5</v>
      </c>
    </row>
    <row r="32" customFormat="false" ht="16.5" hidden="false" customHeight="false" outlineLevel="0" collapsed="false">
      <c r="A32" s="16" t="n">
        <v>22</v>
      </c>
      <c r="B32" s="17" t="s">
        <v>166</v>
      </c>
      <c r="C32" s="18" t="s">
        <v>43</v>
      </c>
      <c r="D32" s="19"/>
      <c r="E32" s="20"/>
      <c r="F32" s="19"/>
      <c r="G32" s="20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3"/>
      <c r="T32" s="19" t="n">
        <v>48</v>
      </c>
      <c r="U32" s="20" t="n">
        <v>14</v>
      </c>
      <c r="V32" s="19"/>
      <c r="W32" s="20"/>
      <c r="X32" s="22" t="n">
        <f aca="false">SUM(E32,G32+I32+K32+M32+Q32+O32+S32+U32+W32)</f>
        <v>14</v>
      </c>
    </row>
    <row r="33" customFormat="false" ht="16.5" hidden="false" customHeight="false" outlineLevel="0" collapsed="false">
      <c r="A33" s="16" t="n">
        <v>22</v>
      </c>
      <c r="B33" s="17" t="s">
        <v>167</v>
      </c>
      <c r="C33" s="18" t="s">
        <v>78</v>
      </c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 t="n">
        <v>60</v>
      </c>
      <c r="O33" s="20" t="n">
        <v>14</v>
      </c>
      <c r="P33" s="19"/>
      <c r="Q33" s="20"/>
      <c r="R33" s="19"/>
      <c r="S33" s="23"/>
      <c r="T33" s="19"/>
      <c r="U33" s="20"/>
      <c r="V33" s="19"/>
      <c r="W33" s="20"/>
      <c r="X33" s="22" t="n">
        <f aca="false">SUM(E33,G33+I33+K33+M33+Q33+O33+S33+U33+W33)</f>
        <v>14</v>
      </c>
    </row>
    <row r="34" customFormat="false" ht="16.5" hidden="false" customHeight="false" outlineLevel="0" collapsed="false">
      <c r="A34" s="16" t="n">
        <v>24</v>
      </c>
      <c r="B34" s="67" t="s">
        <v>168</v>
      </c>
      <c r="C34" s="18" t="s">
        <v>21</v>
      </c>
      <c r="D34" s="19"/>
      <c r="E34" s="20"/>
      <c r="F34" s="19" t="n">
        <v>96</v>
      </c>
      <c r="G34" s="20" t="n">
        <v>13.2</v>
      </c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3"/>
      <c r="T34" s="19"/>
      <c r="U34" s="20"/>
      <c r="V34" s="19"/>
      <c r="W34" s="20"/>
      <c r="X34" s="22" t="n">
        <f aca="false">SUM(E34,G34+I34+K34+M34+Q34+O34+S34+U34+W34)</f>
        <v>13.2</v>
      </c>
    </row>
    <row r="35" customFormat="false" ht="16.5" hidden="false" customHeight="false" outlineLevel="0" collapsed="false">
      <c r="A35" s="16" t="n">
        <v>25</v>
      </c>
      <c r="B35" s="67" t="s">
        <v>169</v>
      </c>
      <c r="C35" s="18" t="s">
        <v>36</v>
      </c>
      <c r="D35" s="19"/>
      <c r="E35" s="20"/>
      <c r="F35" s="19"/>
      <c r="G35" s="20"/>
      <c r="H35" s="19" t="n">
        <v>65</v>
      </c>
      <c r="I35" s="20" t="n">
        <v>12</v>
      </c>
      <c r="J35" s="19"/>
      <c r="K35" s="20"/>
      <c r="L35" s="19"/>
      <c r="M35" s="20"/>
      <c r="N35" s="19"/>
      <c r="O35" s="20"/>
      <c r="P35" s="19"/>
      <c r="Q35" s="20"/>
      <c r="R35" s="19"/>
      <c r="S35" s="23"/>
      <c r="T35" s="19"/>
      <c r="U35" s="20"/>
      <c r="V35" s="19"/>
      <c r="W35" s="20"/>
      <c r="X35" s="22" t="n">
        <f aca="false">SUM(E35,G35+I35+K35+M35+Q35+O35+S35+U35+W35)</f>
        <v>12</v>
      </c>
    </row>
    <row r="36" customFormat="false" ht="16.5" hidden="false" customHeight="false" outlineLevel="0" collapsed="false">
      <c r="A36" s="16" t="n">
        <v>26</v>
      </c>
      <c r="B36" s="17" t="s">
        <v>170</v>
      </c>
      <c r="C36" s="18" t="s">
        <v>36</v>
      </c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 t="n">
        <v>80</v>
      </c>
      <c r="S36" s="23" t="n">
        <v>0.5</v>
      </c>
      <c r="T36" s="19" t="n">
        <v>66</v>
      </c>
      <c r="U36" s="20" t="n">
        <v>3</v>
      </c>
      <c r="V36" s="19" t="n">
        <v>113</v>
      </c>
      <c r="W36" s="20" t="n">
        <v>6.6</v>
      </c>
      <c r="X36" s="22" t="n">
        <f aca="false">SUM(E36,G36+I36+K36+M36+Q36+O36+S36+U36+W36)</f>
        <v>10.1</v>
      </c>
    </row>
    <row r="37" customFormat="false" ht="16.5" hidden="false" customHeight="false" outlineLevel="0" collapsed="false">
      <c r="A37" s="16" t="n">
        <v>27</v>
      </c>
      <c r="B37" s="67" t="s">
        <v>171</v>
      </c>
      <c r="C37" s="18" t="s">
        <v>78</v>
      </c>
      <c r="D37" s="19"/>
      <c r="E37" s="20"/>
      <c r="F37" s="19"/>
      <c r="G37" s="20"/>
      <c r="H37" s="19" t="n">
        <v>73</v>
      </c>
      <c r="I37" s="20" t="n">
        <v>10</v>
      </c>
      <c r="J37" s="19"/>
      <c r="K37" s="20"/>
      <c r="L37" s="19"/>
      <c r="M37" s="20"/>
      <c r="N37" s="19"/>
      <c r="O37" s="20"/>
      <c r="P37" s="19"/>
      <c r="Q37" s="20"/>
      <c r="R37" s="19"/>
      <c r="S37" s="23"/>
      <c r="T37" s="19"/>
      <c r="U37" s="20"/>
      <c r="V37" s="19"/>
      <c r="W37" s="20"/>
      <c r="X37" s="22" t="n">
        <f aca="false">SUM(E37,G37+I37+K37+M37+Q37+O37+S37+U37+W37)</f>
        <v>10</v>
      </c>
    </row>
    <row r="38" customFormat="false" ht="16.5" hidden="false" customHeight="false" outlineLevel="0" collapsed="false">
      <c r="A38" s="16" t="n">
        <v>28</v>
      </c>
      <c r="B38" s="17" t="s">
        <v>172</v>
      </c>
      <c r="C38" s="18" t="s">
        <v>21</v>
      </c>
      <c r="D38" s="19"/>
      <c r="E38" s="20"/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23"/>
      <c r="T38" s="19" t="n">
        <v>57</v>
      </c>
      <c r="U38" s="20" t="n">
        <v>9</v>
      </c>
      <c r="V38" s="19"/>
      <c r="W38" s="20"/>
      <c r="X38" s="22" t="n">
        <f aca="false">SUM(E38,G38+I38+K38+M38+Q38+O38+S38+U38+W38)</f>
        <v>9</v>
      </c>
    </row>
    <row r="39" customFormat="false" ht="16.5" hidden="false" customHeight="false" outlineLevel="0" collapsed="false">
      <c r="A39" s="16" t="n">
        <v>29</v>
      </c>
      <c r="B39" s="17" t="s">
        <v>173</v>
      </c>
      <c r="C39" s="18" t="s">
        <v>74</v>
      </c>
      <c r="D39" s="19"/>
      <c r="E39" s="20"/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 t="n">
        <v>62</v>
      </c>
      <c r="S39" s="23" t="n">
        <v>8</v>
      </c>
      <c r="T39" s="19"/>
      <c r="U39" s="20"/>
      <c r="V39" s="19"/>
      <c r="W39" s="20"/>
      <c r="X39" s="22" t="n">
        <f aca="false">SUM(E39,G39+I39+K39+M39+Q39+O39+S39+U39+W39)</f>
        <v>8</v>
      </c>
    </row>
    <row r="40" customFormat="false" ht="16.5" hidden="false" customHeight="false" outlineLevel="0" collapsed="false">
      <c r="A40" s="16" t="n">
        <v>29</v>
      </c>
      <c r="B40" s="17" t="s">
        <v>174</v>
      </c>
      <c r="C40" s="18" t="s">
        <v>26</v>
      </c>
      <c r="D40" s="19"/>
      <c r="E40" s="20"/>
      <c r="F40" s="19"/>
      <c r="G40" s="20"/>
      <c r="H40" s="19"/>
      <c r="I40" s="20"/>
      <c r="J40" s="19"/>
      <c r="K40" s="20"/>
      <c r="L40" s="19" t="n">
        <v>43</v>
      </c>
      <c r="M40" s="20" t="n">
        <v>8</v>
      </c>
      <c r="N40" s="19"/>
      <c r="O40" s="20"/>
      <c r="P40" s="19"/>
      <c r="Q40" s="20"/>
      <c r="R40" s="19"/>
      <c r="S40" s="23"/>
      <c r="T40" s="19"/>
      <c r="U40" s="20"/>
      <c r="V40" s="19"/>
      <c r="W40" s="20"/>
      <c r="X40" s="22" t="n">
        <f aca="false">SUM(E40,G40+I40+K40+M40+Q40+O40+S40+U40+W40)</f>
        <v>8</v>
      </c>
    </row>
    <row r="41" customFormat="false" ht="16.5" hidden="false" customHeight="false" outlineLevel="0" collapsed="false">
      <c r="A41" s="16" t="n">
        <v>31</v>
      </c>
      <c r="B41" s="17" t="s">
        <v>175</v>
      </c>
      <c r="C41" s="18" t="s">
        <v>36</v>
      </c>
      <c r="D41" s="19"/>
      <c r="E41" s="20"/>
      <c r="F41" s="19"/>
      <c r="G41" s="20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 t="n">
        <v>74</v>
      </c>
      <c r="S41" s="23" t="n">
        <v>2</v>
      </c>
      <c r="T41" s="19" t="n">
        <v>62</v>
      </c>
      <c r="U41" s="20" t="n">
        <v>5</v>
      </c>
      <c r="V41" s="19"/>
      <c r="W41" s="20"/>
      <c r="X41" s="22" t="n">
        <f aca="false">SUM(E41,G41+I41+K41+M41+Q41+O41+S41+U41+W41)</f>
        <v>7</v>
      </c>
    </row>
    <row r="42" customFormat="false" ht="16.5" hidden="false" customHeight="false" outlineLevel="0" collapsed="false">
      <c r="A42" s="16" t="n">
        <v>32</v>
      </c>
      <c r="B42" s="67" t="s">
        <v>176</v>
      </c>
      <c r="C42" s="18" t="s">
        <v>26</v>
      </c>
      <c r="D42" s="19"/>
      <c r="E42" s="20"/>
      <c r="F42" s="19" t="n">
        <v>114</v>
      </c>
      <c r="G42" s="20" t="n">
        <v>6.6</v>
      </c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3"/>
      <c r="T42" s="19"/>
      <c r="U42" s="20"/>
      <c r="V42" s="19"/>
      <c r="W42" s="20"/>
      <c r="X42" s="22" t="n">
        <f aca="false">SUM(E42,G42+I42+K42+M42+Q42+O42+S42+U42+W42)</f>
        <v>6.6</v>
      </c>
    </row>
    <row r="43" customFormat="false" ht="16.5" hidden="false" customHeight="false" outlineLevel="0" collapsed="false">
      <c r="A43" s="16" t="n">
        <v>33</v>
      </c>
      <c r="B43" s="17" t="s">
        <v>177</v>
      </c>
      <c r="C43" s="18" t="s">
        <v>51</v>
      </c>
      <c r="D43" s="19"/>
      <c r="E43" s="20"/>
      <c r="F43" s="19"/>
      <c r="G43" s="20"/>
      <c r="H43" s="19"/>
      <c r="I43" s="20"/>
      <c r="J43" s="19"/>
      <c r="K43" s="20"/>
      <c r="L43" s="19" t="n">
        <v>44</v>
      </c>
      <c r="M43" s="20" t="n">
        <v>6</v>
      </c>
      <c r="N43" s="19"/>
      <c r="O43" s="20"/>
      <c r="P43" s="19"/>
      <c r="Q43" s="20"/>
      <c r="R43" s="19"/>
      <c r="S43" s="23"/>
      <c r="T43" s="19"/>
      <c r="U43" s="20"/>
      <c r="V43" s="19"/>
      <c r="W43" s="20"/>
      <c r="X43" s="22" t="n">
        <f aca="false">SUM(E43,G43+I43+K43+M43+Q43+O43+S43+U43+W43)</f>
        <v>6</v>
      </c>
    </row>
    <row r="44" customFormat="false" ht="16.5" hidden="false" customHeight="false" outlineLevel="0" collapsed="false">
      <c r="A44" s="16" t="n">
        <v>34</v>
      </c>
      <c r="B44" s="17" t="s">
        <v>178</v>
      </c>
      <c r="C44" s="18" t="s">
        <v>21</v>
      </c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 t="n">
        <v>63</v>
      </c>
      <c r="S44" s="23" t="n">
        <v>5.5</v>
      </c>
      <c r="T44" s="19"/>
      <c r="U44" s="20"/>
      <c r="V44" s="19"/>
      <c r="W44" s="20"/>
      <c r="X44" s="22" t="n">
        <f aca="false">SUM(E44,G44+I44+K44+M44+Q44+O44+S44+U44+W44)</f>
        <v>5.5</v>
      </c>
    </row>
    <row r="45" customFormat="false" ht="16.5" hidden="false" customHeight="false" outlineLevel="0" collapsed="false">
      <c r="A45" s="16" t="n">
        <v>34</v>
      </c>
      <c r="B45" s="17" t="s">
        <v>179</v>
      </c>
      <c r="C45" s="18" t="s">
        <v>21</v>
      </c>
      <c r="D45" s="19"/>
      <c r="E45" s="20"/>
      <c r="F45" s="19"/>
      <c r="G45" s="20"/>
      <c r="H45" s="19"/>
      <c r="I45" s="20"/>
      <c r="J45" s="19"/>
      <c r="K45" s="20"/>
      <c r="L45" s="19"/>
      <c r="M45" s="20"/>
      <c r="N45" s="19" t="n">
        <v>65</v>
      </c>
      <c r="O45" s="20" t="n">
        <v>5.5</v>
      </c>
      <c r="P45" s="19"/>
      <c r="Q45" s="20"/>
      <c r="R45" s="19"/>
      <c r="S45" s="23"/>
      <c r="T45" s="19"/>
      <c r="U45" s="20"/>
      <c r="V45" s="19"/>
      <c r="W45" s="20"/>
      <c r="X45" s="22" t="n">
        <f aca="false">SUM(E45,G45+I45+K45+M45+Q45+O45+S45+U45+W45)</f>
        <v>5.5</v>
      </c>
    </row>
    <row r="46" customFormat="false" ht="16.5" hidden="false" customHeight="false" outlineLevel="0" collapsed="false">
      <c r="A46" s="16" t="n">
        <v>36</v>
      </c>
      <c r="B46" s="17" t="s">
        <v>180</v>
      </c>
      <c r="C46" s="18" t="s">
        <v>74</v>
      </c>
      <c r="D46" s="19"/>
      <c r="E46" s="20"/>
      <c r="F46" s="19"/>
      <c r="G46" s="20"/>
      <c r="H46" s="19"/>
      <c r="I46" s="20"/>
      <c r="J46" s="19"/>
      <c r="K46" s="20"/>
      <c r="L46" s="19"/>
      <c r="M46" s="20"/>
      <c r="N46" s="19"/>
      <c r="O46" s="20"/>
      <c r="P46" s="19"/>
      <c r="Q46" s="20"/>
      <c r="R46" s="19" t="n">
        <v>64</v>
      </c>
      <c r="S46" s="23" t="n">
        <v>4</v>
      </c>
      <c r="T46" s="19"/>
      <c r="U46" s="20"/>
      <c r="V46" s="19" t="n">
        <v>126</v>
      </c>
      <c r="W46" s="20" t="n">
        <v>1.2</v>
      </c>
      <c r="X46" s="22" t="n">
        <f aca="false">SUM(E46,G46+I46+K46+M46+Q46+O46+S46+U46+W46)</f>
        <v>5.2</v>
      </c>
    </row>
    <row r="47" customFormat="false" ht="16.5" hidden="false" customHeight="false" outlineLevel="0" collapsed="false">
      <c r="A47" s="16" t="n">
        <v>37</v>
      </c>
      <c r="B47" s="17" t="s">
        <v>181</v>
      </c>
      <c r="C47" s="18" t="s">
        <v>43</v>
      </c>
      <c r="D47" s="19"/>
      <c r="E47" s="20"/>
      <c r="F47" s="19"/>
      <c r="G47" s="20"/>
      <c r="H47" s="19"/>
      <c r="I47" s="20"/>
      <c r="J47" s="19"/>
      <c r="K47" s="20"/>
      <c r="L47" s="19"/>
      <c r="M47" s="20"/>
      <c r="N47" s="19"/>
      <c r="O47" s="20"/>
      <c r="P47" s="19"/>
      <c r="Q47" s="20"/>
      <c r="R47" s="19"/>
      <c r="S47" s="23"/>
      <c r="T47" s="19" t="n">
        <v>65</v>
      </c>
      <c r="U47" s="20" t="n">
        <v>4</v>
      </c>
      <c r="V47" s="19"/>
      <c r="W47" s="20"/>
      <c r="X47" s="22" t="n">
        <f aca="false">SUM(E47,G47+I47+K47+M47+Q47+O47+S47+U47+W47)</f>
        <v>4</v>
      </c>
    </row>
    <row r="48" customFormat="false" ht="16.5" hidden="false" customHeight="false" outlineLevel="0" collapsed="false">
      <c r="A48" s="16" t="n">
        <v>38</v>
      </c>
      <c r="B48" s="17" t="s">
        <v>182</v>
      </c>
      <c r="C48" s="18" t="s">
        <v>74</v>
      </c>
      <c r="D48" s="19"/>
      <c r="E48" s="20"/>
      <c r="F48" s="19"/>
      <c r="G48" s="20"/>
      <c r="H48" s="19"/>
      <c r="I48" s="20"/>
      <c r="J48" s="19"/>
      <c r="K48" s="20"/>
      <c r="L48" s="19" t="n">
        <v>46</v>
      </c>
      <c r="M48" s="20" t="n">
        <v>3.5</v>
      </c>
      <c r="N48" s="19"/>
      <c r="O48" s="20"/>
      <c r="P48" s="19"/>
      <c r="Q48" s="20"/>
      <c r="R48" s="19"/>
      <c r="S48" s="23"/>
      <c r="T48" s="19"/>
      <c r="U48" s="20"/>
      <c r="V48" s="19"/>
      <c r="W48" s="20"/>
      <c r="X48" s="22" t="n">
        <f aca="false">SUM(E48,G48+I48+K48+M48+Q48+O48+S48+U48+W48)</f>
        <v>3.5</v>
      </c>
    </row>
    <row r="49" customFormat="false" ht="16.5" hidden="false" customHeight="false" outlineLevel="0" collapsed="false">
      <c r="A49" s="16" t="n">
        <v>38</v>
      </c>
      <c r="B49" s="17" t="s">
        <v>183</v>
      </c>
      <c r="C49" s="18" t="s">
        <v>74</v>
      </c>
      <c r="D49" s="19"/>
      <c r="E49" s="20"/>
      <c r="F49" s="19"/>
      <c r="G49" s="20"/>
      <c r="H49" s="19"/>
      <c r="I49" s="20"/>
      <c r="J49" s="19"/>
      <c r="K49" s="20"/>
      <c r="L49" s="19" t="n">
        <v>46</v>
      </c>
      <c r="M49" s="20" t="n">
        <v>3.5</v>
      </c>
      <c r="N49" s="19"/>
      <c r="O49" s="20"/>
      <c r="P49" s="19"/>
      <c r="Q49" s="20"/>
      <c r="R49" s="19"/>
      <c r="S49" s="23"/>
      <c r="T49" s="19"/>
      <c r="U49" s="20"/>
      <c r="V49" s="19"/>
      <c r="W49" s="20"/>
      <c r="X49" s="22" t="n">
        <f aca="false">SUM(E49,G49+I49+K49+M49+Q49+O49+S49+U49+W49)</f>
        <v>3.5</v>
      </c>
    </row>
    <row r="50" customFormat="false" ht="16.5" hidden="false" customHeight="false" outlineLevel="0" collapsed="false">
      <c r="A50" s="16" t="n">
        <v>40</v>
      </c>
      <c r="B50" s="17" t="s">
        <v>184</v>
      </c>
      <c r="C50" s="18" t="s">
        <v>74</v>
      </c>
      <c r="D50" s="19"/>
      <c r="E50" s="20"/>
      <c r="F50" s="19"/>
      <c r="G50" s="20"/>
      <c r="H50" s="19"/>
      <c r="I50" s="20"/>
      <c r="J50" s="19"/>
      <c r="K50" s="20"/>
      <c r="L50" s="19"/>
      <c r="M50" s="20"/>
      <c r="N50" s="19"/>
      <c r="O50" s="20"/>
      <c r="P50" s="19"/>
      <c r="Q50" s="20"/>
      <c r="R50" s="19"/>
      <c r="S50" s="23"/>
      <c r="T50" s="19"/>
      <c r="U50" s="20"/>
      <c r="V50" s="19" t="n">
        <v>119</v>
      </c>
      <c r="W50" s="20" t="n">
        <v>3</v>
      </c>
      <c r="X50" s="22" t="n">
        <f aca="false">SUM(E50,G50+I50+K50+M50+Q50+O50+S50+U50+W50)</f>
        <v>3</v>
      </c>
    </row>
    <row r="51" customFormat="false" ht="16.5" hidden="false" customHeight="false" outlineLevel="0" collapsed="false">
      <c r="A51" s="16" t="n">
        <v>41</v>
      </c>
      <c r="B51" s="17" t="s">
        <v>185</v>
      </c>
      <c r="C51" s="18" t="s">
        <v>36</v>
      </c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 t="n">
        <v>80</v>
      </c>
      <c r="S51" s="23" t="n">
        <v>0.5</v>
      </c>
      <c r="T51" s="19" t="n">
        <v>71</v>
      </c>
      <c r="U51" s="20" t="n">
        <v>2</v>
      </c>
      <c r="V51" s="19"/>
      <c r="W51" s="20"/>
      <c r="X51" s="22" t="n">
        <f aca="false">SUM(E51,G51+I51+K51+M51+Q51+O51+S51+U51+W51)</f>
        <v>2.5</v>
      </c>
    </row>
    <row r="52" customFormat="false" ht="17.25" hidden="false" customHeight="false" outlineLevel="0" collapsed="false">
      <c r="A52" s="16" t="n">
        <v>42</v>
      </c>
      <c r="B52" s="25" t="s">
        <v>186</v>
      </c>
      <c r="C52" s="26" t="s">
        <v>36</v>
      </c>
      <c r="D52" s="27"/>
      <c r="E52" s="28"/>
      <c r="F52" s="27"/>
      <c r="G52" s="28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9"/>
      <c r="T52" s="27" t="n">
        <v>74</v>
      </c>
      <c r="U52" s="28" t="n">
        <v>1</v>
      </c>
      <c r="V52" s="27"/>
      <c r="W52" s="28"/>
      <c r="X52" s="22" t="n">
        <f aca="false">SUM(E52,G52+I52+K52+M52+Q52+O52+S52+U52+W52)</f>
        <v>1</v>
      </c>
    </row>
    <row r="53" customFormat="false" ht="16.5" hidden="true" customHeight="false" outlineLevel="0" collapsed="false">
      <c r="E53" s="30" t="n">
        <f aca="false">SUM(E11:E52)</f>
        <v>88</v>
      </c>
      <c r="G53" s="30" t="n">
        <f aca="false">SUM(G11:G52)</f>
        <v>192.5</v>
      </c>
      <c r="I53" s="30" t="n">
        <f aca="false">SUM(I11:I52)</f>
        <v>137</v>
      </c>
      <c r="K53" s="30" t="n">
        <f aca="false">SUM(K11:K52)</f>
        <v>169</v>
      </c>
      <c r="M53" s="30" t="n">
        <f aca="false">SUM(M11:M52)</f>
        <v>187</v>
      </c>
      <c r="O53" s="30" t="n">
        <f aca="false">SUM(O11:O52)</f>
        <v>189</v>
      </c>
      <c r="Q53" s="30" t="n">
        <f aca="false">SUM(Q11:Q52)</f>
        <v>108</v>
      </c>
      <c r="S53" s="30" t="n">
        <f aca="false">SUM(S11:S52)</f>
        <v>190</v>
      </c>
      <c r="T53" s="30"/>
      <c r="U53" s="30" t="n">
        <f aca="false">SUM(U11:U52)</f>
        <v>190</v>
      </c>
      <c r="V53" s="30"/>
      <c r="W53" s="30" t="n">
        <f aca="false">SUM(W11:W52)</f>
        <v>228</v>
      </c>
      <c r="X53" s="30" t="n">
        <f aca="false">SUM(X11:X52)</f>
        <v>1678.5</v>
      </c>
      <c r="Y53" s="31" t="n">
        <f aca="false">SUM(A53:W53)</f>
        <v>1678.5</v>
      </c>
    </row>
    <row r="55" customFormat="false" ht="17.25" hidden="false" customHeight="false" outlineLevel="0" collapsed="false">
      <c r="E55" s="30"/>
      <c r="G55" s="30"/>
      <c r="I55" s="30"/>
      <c r="K55" s="30"/>
      <c r="M55" s="30"/>
      <c r="O55" s="30"/>
      <c r="Q55" s="30"/>
      <c r="S55" s="30"/>
      <c r="T55" s="30"/>
      <c r="U55" s="30"/>
      <c r="V55" s="30"/>
      <c r="W55" s="30"/>
      <c r="X55" s="30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24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7.25" hidden="false" customHeight="false" outlineLevel="0" collapsed="false"/>
    <row r="59" customFormat="false" ht="20.2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7.25" hidden="false" customHeight="false" outlineLevel="0" collapsed="false"/>
    <row r="61" customFormat="false" ht="20.25" hidden="false" customHeight="false" outlineLevel="0" collapsed="false">
      <c r="A61" s="5" t="s">
        <v>18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7.25" hidden="false" customHeight="false" outlineLevel="0" collapsed="false"/>
    <row r="63" customFormat="false" ht="16.5" hidden="false" customHeight="true" outlineLevel="0" collapsed="false">
      <c r="A63" s="6" t="s">
        <v>4</v>
      </c>
      <c r="B63" s="6" t="s">
        <v>5</v>
      </c>
      <c r="C63" s="7" t="s">
        <v>6</v>
      </c>
      <c r="D63" s="8" t="str">
        <f aca="false">D8</f>
        <v>Necochea Golf Club </v>
      </c>
      <c r="E63" s="8"/>
      <c r="F63" s="8" t="str">
        <f aca="false">F8</f>
        <v>Sierra de los Padres Golf Club</v>
      </c>
      <c r="G63" s="8"/>
      <c r="H63" s="8" t="str">
        <f aca="false">H8</f>
        <v>Golf Chascomús Country Club</v>
      </c>
      <c r="I63" s="8"/>
      <c r="J63" s="8" t="str">
        <f aca="false">J8</f>
        <v>Valle Escondido Club de Golf</v>
      </c>
      <c r="K63" s="8"/>
      <c r="L63" s="8" t="str">
        <f aca="false">L8</f>
        <v>Club y Campo  de Pato G. Balcarce</v>
      </c>
      <c r="M63" s="8"/>
      <c r="N63" s="66" t="str">
        <f aca="false">N8</f>
        <v>Villa Gesell Golf Club</v>
      </c>
      <c r="O63" s="66"/>
      <c r="P63" s="8" t="str">
        <f aca="false">P8</f>
        <v>Santa Teresita Golf Club</v>
      </c>
      <c r="Q63" s="8"/>
      <c r="R63" s="66" t="str">
        <f aca="false">R8</f>
        <v>Tandil Golf Club</v>
      </c>
      <c r="S63" s="66"/>
      <c r="T63" s="9" t="str">
        <f aca="false">T8</f>
        <v>Miramar Links</v>
      </c>
      <c r="U63" s="9"/>
      <c r="V63" s="9" t="s">
        <v>16</v>
      </c>
      <c r="W63" s="9"/>
    </row>
    <row r="64" customFormat="false" ht="17.25" hidden="false" customHeight="false" outlineLevel="0" collapsed="false">
      <c r="A64" s="6"/>
      <c r="B64" s="6"/>
      <c r="C64" s="7"/>
      <c r="D64" s="8"/>
      <c r="E64" s="8"/>
      <c r="F64" s="8"/>
      <c r="G64" s="8"/>
      <c r="H64" s="8"/>
      <c r="I64" s="8"/>
      <c r="J64" s="8"/>
      <c r="K64" s="8"/>
      <c r="L64" s="8"/>
      <c r="M64" s="8"/>
      <c r="N64" s="66"/>
      <c r="O64" s="66"/>
      <c r="P64" s="8"/>
      <c r="Q64" s="8"/>
      <c r="R64" s="66"/>
      <c r="S64" s="66"/>
      <c r="T64" s="9"/>
      <c r="U64" s="9"/>
      <c r="V64" s="9"/>
      <c r="W64" s="9"/>
    </row>
    <row r="65" customFormat="false" ht="17.25" hidden="false" customHeight="false" outlineLevel="0" collapsed="false">
      <c r="A65" s="74"/>
      <c r="B65" s="74"/>
      <c r="C65" s="11"/>
      <c r="D65" s="12" t="s">
        <v>17</v>
      </c>
      <c r="E65" s="13" t="s">
        <v>18</v>
      </c>
      <c r="F65" s="12" t="s">
        <v>17</v>
      </c>
      <c r="G65" s="13" t="s">
        <v>18</v>
      </c>
      <c r="H65" s="12" t="s">
        <v>17</v>
      </c>
      <c r="I65" s="13" t="s">
        <v>18</v>
      </c>
      <c r="J65" s="12" t="s">
        <v>17</v>
      </c>
      <c r="K65" s="13" t="s">
        <v>18</v>
      </c>
      <c r="L65" s="12" t="s">
        <v>17</v>
      </c>
      <c r="M65" s="13" t="s">
        <v>18</v>
      </c>
      <c r="N65" s="12" t="s">
        <v>17</v>
      </c>
      <c r="O65" s="13" t="s">
        <v>18</v>
      </c>
      <c r="P65" s="12" t="s">
        <v>17</v>
      </c>
      <c r="Q65" s="13" t="s">
        <v>18</v>
      </c>
      <c r="R65" s="12" t="s">
        <v>17</v>
      </c>
      <c r="S65" s="13" t="s">
        <v>18</v>
      </c>
      <c r="T65" s="75" t="s">
        <v>17</v>
      </c>
      <c r="U65" s="76" t="s">
        <v>18</v>
      </c>
      <c r="V65" s="12" t="s">
        <v>17</v>
      </c>
      <c r="W65" s="13" t="s">
        <v>18</v>
      </c>
      <c r="X65" s="14" t="s">
        <v>19</v>
      </c>
    </row>
    <row r="66" customFormat="false" ht="16.5" hidden="false" customHeight="false" outlineLevel="0" collapsed="false">
      <c r="A66" s="16" t="n">
        <v>1</v>
      </c>
      <c r="B66" s="42" t="s">
        <v>188</v>
      </c>
      <c r="C66" s="43" t="s">
        <v>36</v>
      </c>
      <c r="D66" s="19" t="n">
        <v>51</v>
      </c>
      <c r="E66" s="20" t="n">
        <v>25</v>
      </c>
      <c r="F66" s="19" t="n">
        <v>93</v>
      </c>
      <c r="G66" s="20" t="n">
        <v>22</v>
      </c>
      <c r="H66" s="19" t="n">
        <v>62</v>
      </c>
      <c r="I66" s="20" t="n">
        <v>20</v>
      </c>
      <c r="J66" s="19"/>
      <c r="K66" s="20"/>
      <c r="L66" s="19" t="n">
        <v>37</v>
      </c>
      <c r="M66" s="62"/>
      <c r="N66" s="19" t="n">
        <v>57</v>
      </c>
      <c r="O66" s="20" t="n">
        <v>20</v>
      </c>
      <c r="P66" s="19" t="n">
        <v>55</v>
      </c>
      <c r="Q66" s="20" t="n">
        <v>25</v>
      </c>
      <c r="R66" s="61" t="n">
        <v>41</v>
      </c>
      <c r="S66" s="23" t="n">
        <v>25</v>
      </c>
      <c r="T66" s="19" t="n">
        <v>51</v>
      </c>
      <c r="U66" s="20" t="n">
        <v>25</v>
      </c>
      <c r="V66" s="19" t="n">
        <v>99</v>
      </c>
      <c r="W66" s="20" t="n">
        <v>30</v>
      </c>
      <c r="X66" s="22" t="n">
        <f aca="false">SUM(E66,G66+I66+K66+M66+Q66+O66+S66+U66+W66)</f>
        <v>192</v>
      </c>
      <c r="AB66" s="15" t="n">
        <v>0.1</v>
      </c>
      <c r="AD66" s="15" t="n">
        <v>0.2</v>
      </c>
    </row>
    <row r="67" customFormat="false" ht="16.5" hidden="false" customHeight="false" outlineLevel="0" collapsed="false">
      <c r="A67" s="16" t="n">
        <v>2</v>
      </c>
      <c r="B67" s="42" t="s">
        <v>189</v>
      </c>
      <c r="C67" s="43" t="s">
        <v>36</v>
      </c>
      <c r="D67" s="19"/>
      <c r="E67" s="20"/>
      <c r="F67" s="19" t="n">
        <v>90</v>
      </c>
      <c r="G67" s="20" t="n">
        <v>27.5</v>
      </c>
      <c r="H67" s="19" t="n">
        <v>53</v>
      </c>
      <c r="I67" s="20" t="n">
        <v>25</v>
      </c>
      <c r="J67" s="19" t="n">
        <v>62</v>
      </c>
      <c r="K67" s="20" t="n">
        <v>25</v>
      </c>
      <c r="L67" s="19" t="n">
        <v>37</v>
      </c>
      <c r="M67" s="20" t="n">
        <v>18</v>
      </c>
      <c r="N67" s="19" t="n">
        <v>67</v>
      </c>
      <c r="O67" s="20" t="n">
        <v>16</v>
      </c>
      <c r="P67" s="19"/>
      <c r="Q67" s="20"/>
      <c r="R67" s="61" t="n">
        <v>58</v>
      </c>
      <c r="S67" s="23" t="n">
        <v>16</v>
      </c>
      <c r="T67" s="19" t="n">
        <v>61</v>
      </c>
      <c r="U67" s="20" t="n">
        <v>16</v>
      </c>
      <c r="V67" s="19" t="n">
        <v>101</v>
      </c>
      <c r="W67" s="20" t="n">
        <v>21.6</v>
      </c>
      <c r="X67" s="22" t="n">
        <f aca="false">SUM(E67,G67+I67+K67+M67+Q67+O67+S67+U67+W67)</f>
        <v>165.1</v>
      </c>
      <c r="Z67" s="20" t="n">
        <v>25</v>
      </c>
      <c r="AB67" s="20" t="n">
        <v>27.5</v>
      </c>
      <c r="AD67" s="20" t="n">
        <v>30</v>
      </c>
    </row>
    <row r="68" customFormat="false" ht="16.5" hidden="false" customHeight="false" outlineLevel="0" collapsed="false">
      <c r="A68" s="16" t="n">
        <v>3</v>
      </c>
      <c r="B68" s="60" t="s">
        <v>190</v>
      </c>
      <c r="C68" s="43" t="s">
        <v>36</v>
      </c>
      <c r="D68" s="19"/>
      <c r="E68" s="20"/>
      <c r="F68" s="19"/>
      <c r="G68" s="20"/>
      <c r="H68" s="19"/>
      <c r="I68" s="20"/>
      <c r="J68" s="19" t="n">
        <v>70</v>
      </c>
      <c r="K68" s="20" t="n">
        <v>20</v>
      </c>
      <c r="L68" s="19" t="n">
        <v>34</v>
      </c>
      <c r="M68" s="20" t="n">
        <v>25</v>
      </c>
      <c r="N68" s="19" t="n">
        <v>54</v>
      </c>
      <c r="O68" s="20" t="n">
        <v>25</v>
      </c>
      <c r="P68" s="19"/>
      <c r="Q68" s="20"/>
      <c r="R68" s="61" t="n">
        <v>56</v>
      </c>
      <c r="S68" s="23" t="n">
        <v>20</v>
      </c>
      <c r="T68" s="19" t="n">
        <v>56</v>
      </c>
      <c r="U68" s="20" t="n">
        <v>20</v>
      </c>
      <c r="V68" s="19" t="n">
        <v>101</v>
      </c>
      <c r="W68" s="20" t="n">
        <v>21.6</v>
      </c>
      <c r="X68" s="22" t="n">
        <f aca="false">SUM(E68,G68+I68+K68+M68+Q68+O68+S68+U68+W68)</f>
        <v>131.6</v>
      </c>
      <c r="Z68" s="20" t="n">
        <v>20</v>
      </c>
      <c r="AB68" s="20" t="n">
        <v>22</v>
      </c>
      <c r="AD68" s="20" t="n">
        <v>24</v>
      </c>
    </row>
    <row r="69" customFormat="false" ht="16.5" hidden="false" customHeight="false" outlineLevel="0" collapsed="false">
      <c r="A69" s="16" t="n">
        <v>4</v>
      </c>
      <c r="B69" s="42" t="s">
        <v>191</v>
      </c>
      <c r="C69" s="43" t="s">
        <v>21</v>
      </c>
      <c r="D69" s="19"/>
      <c r="E69" s="20"/>
      <c r="F69" s="19"/>
      <c r="G69" s="20"/>
      <c r="H69" s="19"/>
      <c r="I69" s="20"/>
      <c r="J69" s="19"/>
      <c r="K69" s="20"/>
      <c r="L69" s="19"/>
      <c r="M69" s="20"/>
      <c r="N69" s="19"/>
      <c r="O69" s="20"/>
      <c r="P69" s="19"/>
      <c r="Q69" s="20"/>
      <c r="R69" s="61"/>
      <c r="S69" s="23"/>
      <c r="T69" s="19" t="n">
        <v>62</v>
      </c>
      <c r="U69" s="20" t="n">
        <v>13</v>
      </c>
      <c r="V69" s="19" t="n">
        <v>118</v>
      </c>
      <c r="W69" s="20" t="n">
        <v>15.6</v>
      </c>
      <c r="X69" s="22" t="n">
        <f aca="false">SUM(E69,G69+I69+K69+M69+Q69+O69+S69+U69+W69)</f>
        <v>28.6</v>
      </c>
      <c r="Z69" s="20" t="n">
        <v>16</v>
      </c>
      <c r="AB69" s="20" t="n">
        <v>17.6</v>
      </c>
      <c r="AD69" s="20" t="n">
        <v>19.2</v>
      </c>
    </row>
    <row r="70" customFormat="false" ht="16.5" hidden="false" customHeight="false" outlineLevel="0" collapsed="false">
      <c r="A70" s="16" t="n">
        <v>5</v>
      </c>
      <c r="B70" s="67" t="s">
        <v>192</v>
      </c>
      <c r="C70" s="43" t="s">
        <v>51</v>
      </c>
      <c r="D70" s="19" t="n">
        <v>66</v>
      </c>
      <c r="E70" s="20" t="n">
        <v>20</v>
      </c>
      <c r="F70" s="19"/>
      <c r="G70" s="20"/>
      <c r="H70" s="19"/>
      <c r="I70" s="20"/>
      <c r="J70" s="19"/>
      <c r="K70" s="20"/>
      <c r="L70" s="19"/>
      <c r="M70" s="20"/>
      <c r="N70" s="19"/>
      <c r="O70" s="20"/>
      <c r="P70" s="19"/>
      <c r="Q70" s="20"/>
      <c r="R70" s="61"/>
      <c r="S70" s="23"/>
      <c r="T70" s="19"/>
      <c r="U70" s="20"/>
      <c r="V70" s="19"/>
      <c r="W70" s="20"/>
      <c r="X70" s="22" t="n">
        <f aca="false">SUM(E70,G70+I70+K70+M70+Q70+O70+S70+U70+W70)</f>
        <v>20</v>
      </c>
      <c r="Z70" s="20" t="n">
        <v>13</v>
      </c>
      <c r="AB70" s="20" t="n">
        <v>14.3</v>
      </c>
      <c r="AD70" s="20" t="n">
        <v>15.6</v>
      </c>
    </row>
    <row r="71" customFormat="false" ht="16.5" hidden="false" customHeight="false" outlineLevel="0" collapsed="false">
      <c r="A71" s="16" t="n">
        <v>6</v>
      </c>
      <c r="B71" s="42" t="s">
        <v>193</v>
      </c>
      <c r="C71" s="43" t="s">
        <v>36</v>
      </c>
      <c r="D71" s="19"/>
      <c r="E71" s="20"/>
      <c r="F71" s="19"/>
      <c r="G71" s="20"/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61"/>
      <c r="S71" s="23"/>
      <c r="T71" s="19" t="n">
        <v>73</v>
      </c>
      <c r="U71" s="20" t="n">
        <v>10</v>
      </c>
      <c r="V71" s="19" t="n">
        <v>139</v>
      </c>
      <c r="W71" s="20" t="n">
        <v>9.6</v>
      </c>
      <c r="X71" s="22" t="n">
        <f aca="false">SUM(E71,G71+I71+K71+M71+Q71+O71+S71+U71+W71)</f>
        <v>19.6</v>
      </c>
      <c r="Z71" s="20" t="n">
        <v>10</v>
      </c>
      <c r="AB71" s="20" t="n">
        <v>11</v>
      </c>
      <c r="AD71" s="20" t="n">
        <v>12</v>
      </c>
    </row>
    <row r="72" customFormat="false" ht="16.5" hidden="false" customHeight="false" outlineLevel="0" collapsed="false">
      <c r="A72" s="16" t="n">
        <v>6</v>
      </c>
      <c r="B72" s="42" t="s">
        <v>194</v>
      </c>
      <c r="C72" s="43" t="s">
        <v>21</v>
      </c>
      <c r="D72" s="19" t="n">
        <v>85</v>
      </c>
      <c r="E72" s="20" t="n">
        <v>16</v>
      </c>
      <c r="F72" s="19"/>
      <c r="G72" s="20"/>
      <c r="H72" s="19"/>
      <c r="I72" s="20"/>
      <c r="J72" s="19"/>
      <c r="K72" s="20"/>
      <c r="L72" s="19"/>
      <c r="M72" s="20"/>
      <c r="N72" s="19"/>
      <c r="O72" s="20"/>
      <c r="P72" s="19"/>
      <c r="Q72" s="20"/>
      <c r="R72" s="61"/>
      <c r="S72" s="23"/>
      <c r="T72" s="19"/>
      <c r="U72" s="20"/>
      <c r="V72" s="19"/>
      <c r="W72" s="20"/>
      <c r="X72" s="22" t="n">
        <f aca="false">SUM(E72,G72+I72+K72+M72+Q72+O72+S72+U72+W72)</f>
        <v>16</v>
      </c>
      <c r="Z72" s="20" t="n">
        <v>8</v>
      </c>
      <c r="AB72" s="20" t="n">
        <v>8.8</v>
      </c>
      <c r="AD72" s="20" t="n">
        <v>9.6</v>
      </c>
    </row>
    <row r="73" customFormat="false" ht="16.5" hidden="false" customHeight="false" outlineLevel="0" collapsed="false">
      <c r="A73" s="16" t="n">
        <v>8</v>
      </c>
      <c r="B73" s="42" t="s">
        <v>195</v>
      </c>
      <c r="C73" s="43" t="s">
        <v>26</v>
      </c>
      <c r="D73" s="19"/>
      <c r="E73" s="20"/>
      <c r="F73" s="19"/>
      <c r="G73" s="20"/>
      <c r="H73" s="19"/>
      <c r="I73" s="20"/>
      <c r="J73" s="19"/>
      <c r="K73" s="20"/>
      <c r="L73" s="19" t="n">
        <v>46</v>
      </c>
      <c r="M73" s="20" t="n">
        <v>13</v>
      </c>
      <c r="N73" s="19"/>
      <c r="O73" s="20"/>
      <c r="P73" s="19"/>
      <c r="Q73" s="20"/>
      <c r="R73" s="61"/>
      <c r="S73" s="23"/>
      <c r="T73" s="19"/>
      <c r="U73" s="20"/>
      <c r="V73" s="19"/>
      <c r="W73" s="20"/>
      <c r="X73" s="22" t="n">
        <f aca="false">SUM(E73,G73+I73+K73+M73+Q73+O73+S73+U73+W73)</f>
        <v>13</v>
      </c>
      <c r="Z73" s="20" t="n">
        <v>6</v>
      </c>
      <c r="AB73" s="20" t="n">
        <v>6.6</v>
      </c>
      <c r="AD73" s="20" t="n">
        <v>7.2</v>
      </c>
    </row>
    <row r="74" customFormat="false" ht="16.5" hidden="false" customHeight="false" outlineLevel="0" collapsed="false">
      <c r="A74" s="16" t="n">
        <v>9</v>
      </c>
      <c r="B74" s="42" t="s">
        <v>196</v>
      </c>
      <c r="C74" s="43" t="s">
        <v>51</v>
      </c>
      <c r="D74" s="19"/>
      <c r="E74" s="20"/>
      <c r="F74" s="19"/>
      <c r="G74" s="20"/>
      <c r="H74" s="19"/>
      <c r="I74" s="20"/>
      <c r="J74" s="19"/>
      <c r="K74" s="20"/>
      <c r="L74" s="19"/>
      <c r="M74" s="20"/>
      <c r="N74" s="19"/>
      <c r="O74" s="20"/>
      <c r="P74" s="19"/>
      <c r="Q74" s="20"/>
      <c r="R74" s="61"/>
      <c r="S74" s="23"/>
      <c r="T74" s="19"/>
      <c r="U74" s="20"/>
      <c r="V74" s="19" t="n">
        <v>119</v>
      </c>
      <c r="W74" s="20" t="n">
        <v>12</v>
      </c>
      <c r="X74" s="22" t="n">
        <f aca="false">SUM(E74,G74+I74+K74+M74+Q74+O74+S74+U74+W74)</f>
        <v>12</v>
      </c>
      <c r="Z74" s="20" t="n">
        <v>4</v>
      </c>
      <c r="AB74" s="20" t="n">
        <v>4.4</v>
      </c>
      <c r="AD74" s="20" t="n">
        <v>4.8</v>
      </c>
    </row>
    <row r="75" customFormat="false" ht="16.5" hidden="true" customHeight="false" outlineLevel="0" collapsed="false">
      <c r="A75" s="16" t="n">
        <v>10</v>
      </c>
      <c r="B75" s="42"/>
      <c r="C75" s="43"/>
      <c r="D75" s="19"/>
      <c r="E75" s="20"/>
      <c r="F75" s="19"/>
      <c r="G75" s="20"/>
      <c r="H75" s="19"/>
      <c r="I75" s="20"/>
      <c r="J75" s="19"/>
      <c r="K75" s="20"/>
      <c r="L75" s="19"/>
      <c r="M75" s="20"/>
      <c r="N75" s="19"/>
      <c r="O75" s="20"/>
      <c r="P75" s="19"/>
      <c r="Q75" s="20"/>
      <c r="R75" s="61"/>
      <c r="S75" s="23"/>
      <c r="T75" s="19"/>
      <c r="U75" s="20"/>
      <c r="V75" s="19"/>
      <c r="W75" s="20"/>
      <c r="X75" s="22" t="n">
        <f aca="false">SUM(E75,G75+I75+K75+M75+Q75+O75+S75+U75+W75)</f>
        <v>0</v>
      </c>
      <c r="Z75" s="20" t="n">
        <v>2</v>
      </c>
      <c r="AB75" s="20" t="n">
        <v>2.2</v>
      </c>
      <c r="AD75" s="20" t="n">
        <v>2.4</v>
      </c>
    </row>
    <row r="76" customFormat="false" ht="16.5" hidden="true" customHeight="false" outlineLevel="0" collapsed="false">
      <c r="A76" s="16" t="n">
        <v>11</v>
      </c>
      <c r="B76" s="42"/>
      <c r="C76" s="43"/>
      <c r="D76" s="19"/>
      <c r="E76" s="20"/>
      <c r="F76" s="19"/>
      <c r="G76" s="20"/>
      <c r="H76" s="19"/>
      <c r="I76" s="20"/>
      <c r="J76" s="19"/>
      <c r="K76" s="20"/>
      <c r="L76" s="19"/>
      <c r="M76" s="20"/>
      <c r="N76" s="19"/>
      <c r="O76" s="20"/>
      <c r="P76" s="19"/>
      <c r="Q76" s="20"/>
      <c r="R76" s="61"/>
      <c r="S76" s="23"/>
      <c r="T76" s="19"/>
      <c r="U76" s="20"/>
      <c r="V76" s="19"/>
      <c r="W76" s="20"/>
      <c r="X76" s="22" t="n">
        <f aca="false">SUM(E76,G76+I76+K76+M76+Q76+O76+S76+U76+W76)</f>
        <v>0</v>
      </c>
      <c r="Z76" s="20" t="n">
        <v>1</v>
      </c>
      <c r="AB76" s="20" t="n">
        <v>1.1</v>
      </c>
      <c r="AD76" s="20" t="n">
        <v>1.2</v>
      </c>
    </row>
    <row r="77" customFormat="false" ht="16.5" hidden="true" customHeight="false" outlineLevel="0" collapsed="false">
      <c r="A77" s="16" t="n">
        <v>12</v>
      </c>
      <c r="B77" s="42"/>
      <c r="C77" s="43"/>
      <c r="D77" s="19"/>
      <c r="E77" s="20"/>
      <c r="F77" s="19"/>
      <c r="G77" s="20"/>
      <c r="H77" s="19"/>
      <c r="I77" s="20"/>
      <c r="J77" s="19"/>
      <c r="K77" s="20"/>
      <c r="L77" s="19"/>
      <c r="M77" s="20"/>
      <c r="N77" s="19"/>
      <c r="O77" s="20"/>
      <c r="P77" s="19"/>
      <c r="Q77" s="20"/>
      <c r="R77" s="61"/>
      <c r="S77" s="23"/>
      <c r="T77" s="19"/>
      <c r="U77" s="20"/>
      <c r="V77" s="19"/>
      <c r="W77" s="20"/>
      <c r="X77" s="22" t="n">
        <f aca="false">SUM(E77,G77+I77+K77+M77+Q77+O77+S77+U77+W77)</f>
        <v>0</v>
      </c>
      <c r="Z77" s="46" t="n">
        <f aca="false">SUM(Z67:Z76)</f>
        <v>105</v>
      </c>
      <c r="AB77" s="46" t="n">
        <f aca="false">SUM(AB67:AB76)</f>
        <v>115.5</v>
      </c>
      <c r="AD77" s="46" t="n">
        <f aca="false">SUM(AD67:AD76)</f>
        <v>126</v>
      </c>
    </row>
    <row r="78" customFormat="false" ht="16.5" hidden="true" customHeight="false" outlineLevel="0" collapsed="false">
      <c r="A78" s="16" t="n">
        <v>13</v>
      </c>
      <c r="B78" s="42"/>
      <c r="C78" s="43"/>
      <c r="D78" s="19"/>
      <c r="E78" s="20"/>
      <c r="F78" s="19"/>
      <c r="G78" s="20"/>
      <c r="H78" s="19"/>
      <c r="I78" s="20"/>
      <c r="J78" s="19"/>
      <c r="K78" s="20"/>
      <c r="L78" s="19"/>
      <c r="M78" s="20"/>
      <c r="N78" s="19"/>
      <c r="O78" s="20"/>
      <c r="P78" s="19"/>
      <c r="Q78" s="20"/>
      <c r="R78" s="61"/>
      <c r="S78" s="23"/>
      <c r="T78" s="19"/>
      <c r="U78" s="20"/>
      <c r="V78" s="19"/>
      <c r="W78" s="20"/>
      <c r="X78" s="22" t="n">
        <f aca="false">SUM(E78,G78+I78+K78+M78+Q78+O78+S78+U78+W78)</f>
        <v>0</v>
      </c>
    </row>
    <row r="79" customFormat="false" ht="16.5" hidden="true" customHeight="false" outlineLevel="0" collapsed="false">
      <c r="A79" s="16" t="n">
        <v>14</v>
      </c>
      <c r="B79" s="42"/>
      <c r="C79" s="43"/>
      <c r="D79" s="19"/>
      <c r="E79" s="20"/>
      <c r="F79" s="19"/>
      <c r="G79" s="20"/>
      <c r="H79" s="19"/>
      <c r="I79" s="20"/>
      <c r="J79" s="19"/>
      <c r="K79" s="20"/>
      <c r="L79" s="19"/>
      <c r="M79" s="20"/>
      <c r="N79" s="19"/>
      <c r="O79" s="20"/>
      <c r="P79" s="19"/>
      <c r="Q79" s="20"/>
      <c r="R79" s="61"/>
      <c r="S79" s="23"/>
      <c r="T79" s="19"/>
      <c r="U79" s="20"/>
      <c r="V79" s="19"/>
      <c r="W79" s="20"/>
      <c r="X79" s="22" t="n">
        <f aca="false">SUM(E79,G79+I79+K79+M79+Q79+O79+S79+U79+W79)</f>
        <v>0</v>
      </c>
    </row>
    <row r="80" customFormat="false" ht="16.5" hidden="true" customHeight="false" outlineLevel="0" collapsed="false">
      <c r="A80" s="16" t="n">
        <v>15</v>
      </c>
      <c r="B80" s="42"/>
      <c r="C80" s="43"/>
      <c r="D80" s="19"/>
      <c r="E80" s="20"/>
      <c r="F80" s="19"/>
      <c r="G80" s="20"/>
      <c r="H80" s="19"/>
      <c r="I80" s="20"/>
      <c r="J80" s="19"/>
      <c r="K80" s="20"/>
      <c r="L80" s="19"/>
      <c r="M80" s="20"/>
      <c r="N80" s="19"/>
      <c r="O80" s="20"/>
      <c r="P80" s="19"/>
      <c r="Q80" s="20"/>
      <c r="R80" s="61"/>
      <c r="S80" s="23"/>
      <c r="T80" s="19"/>
      <c r="U80" s="20"/>
      <c r="V80" s="19"/>
      <c r="W80" s="20"/>
      <c r="X80" s="22" t="n">
        <f aca="false">SUM(E80,G80+I80+K80+M80+Q80+O80+S80+U80+W80)</f>
        <v>0</v>
      </c>
    </row>
    <row r="81" customFormat="false" ht="16.5" hidden="true" customHeight="false" outlineLevel="0" collapsed="false">
      <c r="A81" s="16" t="n">
        <v>16</v>
      </c>
      <c r="B81" s="42"/>
      <c r="C81" s="43"/>
      <c r="D81" s="19"/>
      <c r="E81" s="20"/>
      <c r="F81" s="19"/>
      <c r="G81" s="20"/>
      <c r="H81" s="19"/>
      <c r="I81" s="20"/>
      <c r="J81" s="19"/>
      <c r="K81" s="20"/>
      <c r="L81" s="19"/>
      <c r="M81" s="20"/>
      <c r="N81" s="19"/>
      <c r="O81" s="20"/>
      <c r="P81" s="19"/>
      <c r="Q81" s="20"/>
      <c r="R81" s="61"/>
      <c r="S81" s="23"/>
      <c r="T81" s="19"/>
      <c r="U81" s="20"/>
      <c r="V81" s="19"/>
      <c r="W81" s="20"/>
      <c r="X81" s="22" t="n">
        <f aca="false">SUM(E81,G81+I81+K81+M81+Q81+O81+S81+U81+W81)</f>
        <v>0</v>
      </c>
    </row>
    <row r="82" customFormat="false" ht="16.5" hidden="true" customHeight="false" outlineLevel="0" collapsed="false">
      <c r="A82" s="16" t="n">
        <v>17</v>
      </c>
      <c r="B82" s="42"/>
      <c r="C82" s="43"/>
      <c r="D82" s="19"/>
      <c r="E82" s="20"/>
      <c r="F82" s="19"/>
      <c r="G82" s="20"/>
      <c r="H82" s="19"/>
      <c r="I82" s="20"/>
      <c r="J82" s="19"/>
      <c r="K82" s="20"/>
      <c r="L82" s="19"/>
      <c r="M82" s="20"/>
      <c r="N82" s="19"/>
      <c r="O82" s="20"/>
      <c r="P82" s="19"/>
      <c r="Q82" s="20"/>
      <c r="R82" s="61"/>
      <c r="S82" s="23"/>
      <c r="T82" s="19"/>
      <c r="U82" s="20"/>
      <c r="V82" s="19"/>
      <c r="W82" s="20"/>
      <c r="X82" s="22" t="n">
        <f aca="false">SUM(E82,G82+I82+K82+M82+Q82+O82+S82+U82+W82)</f>
        <v>0</v>
      </c>
    </row>
    <row r="83" customFormat="false" ht="16.5" hidden="true" customHeight="false" outlineLevel="0" collapsed="false">
      <c r="A83" s="16" t="n">
        <v>18</v>
      </c>
      <c r="B83" s="42"/>
      <c r="C83" s="43"/>
      <c r="D83" s="19"/>
      <c r="E83" s="20"/>
      <c r="F83" s="19"/>
      <c r="G83" s="20"/>
      <c r="H83" s="19"/>
      <c r="I83" s="20"/>
      <c r="J83" s="19"/>
      <c r="K83" s="20"/>
      <c r="L83" s="19"/>
      <c r="M83" s="20"/>
      <c r="N83" s="19"/>
      <c r="O83" s="20"/>
      <c r="P83" s="19"/>
      <c r="Q83" s="20"/>
      <c r="R83" s="61"/>
      <c r="S83" s="23"/>
      <c r="T83" s="19"/>
      <c r="U83" s="20"/>
      <c r="V83" s="19"/>
      <c r="W83" s="20"/>
      <c r="X83" s="22" t="n">
        <f aca="false">SUM(E83,G83+I83+K83+M83+Q83+O83+S83+U83+W83)</f>
        <v>0</v>
      </c>
    </row>
    <row r="84" customFormat="false" ht="17.25" hidden="true" customHeight="false" outlineLevel="0" collapsed="false">
      <c r="A84" s="16" t="n">
        <v>19</v>
      </c>
      <c r="B84" s="77"/>
      <c r="C84" s="78"/>
      <c r="D84" s="70"/>
      <c r="E84" s="71"/>
      <c r="F84" s="70"/>
      <c r="G84" s="71"/>
      <c r="H84" s="70"/>
      <c r="I84" s="71"/>
      <c r="J84" s="70"/>
      <c r="K84" s="71"/>
      <c r="L84" s="70"/>
      <c r="M84" s="71"/>
      <c r="N84" s="70"/>
      <c r="O84" s="71"/>
      <c r="P84" s="70"/>
      <c r="Q84" s="71"/>
      <c r="R84" s="72"/>
      <c r="S84" s="73"/>
      <c r="T84" s="79"/>
      <c r="U84" s="28"/>
      <c r="V84" s="79"/>
      <c r="W84" s="28"/>
      <c r="X84" s="22" t="n">
        <f aca="false">SUM(E84,G84+I84+K84+M84+Q84+O84+S84+U84+W84)</f>
        <v>0</v>
      </c>
    </row>
    <row r="85" customFormat="false" ht="16.5" hidden="true" customHeight="false" outlineLevel="0" collapsed="false">
      <c r="E85" s="30" t="n">
        <f aca="false">SUM(E66:E84)</f>
        <v>61</v>
      </c>
      <c r="G85" s="30" t="n">
        <f aca="false">SUM(G66:G84)</f>
        <v>49.5</v>
      </c>
      <c r="I85" s="30" t="n">
        <f aca="false">SUM(I66:I84)</f>
        <v>45</v>
      </c>
      <c r="K85" s="30" t="n">
        <f aca="false">SUM(K66:K84)</f>
        <v>45</v>
      </c>
      <c r="M85" s="30" t="n">
        <f aca="false">SUM(M66:M84)</f>
        <v>56</v>
      </c>
      <c r="O85" s="30" t="n">
        <f aca="false">SUM(O66:O84)</f>
        <v>61</v>
      </c>
      <c r="Q85" s="30" t="n">
        <f aca="false">SUM(Q66:Q84)</f>
        <v>25</v>
      </c>
      <c r="S85" s="30" t="n">
        <f aca="false">SUM(S66:S84)</f>
        <v>61</v>
      </c>
      <c r="T85" s="30"/>
      <c r="U85" s="30" t="n">
        <f aca="false">SUM(U66:U84)</f>
        <v>84</v>
      </c>
      <c r="V85" s="30"/>
      <c r="W85" s="30" t="n">
        <f aca="false">SUM(W66:W84)</f>
        <v>110.4</v>
      </c>
      <c r="X85" s="30" t="n">
        <f aca="false">SUM(X66:X84)</f>
        <v>597.9</v>
      </c>
      <c r="Y85" s="31" t="n">
        <f aca="false">SUM(C85:W85)</f>
        <v>597.9</v>
      </c>
    </row>
  </sheetData>
  <mergeCells count="36">
    <mergeCell ref="A1:X1"/>
    <mergeCell ref="A2:X2"/>
    <mergeCell ref="A4:X4"/>
    <mergeCell ref="A6:X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0:B10"/>
    <mergeCell ref="A56:X56"/>
    <mergeCell ref="A57:X57"/>
    <mergeCell ref="A59:X59"/>
    <mergeCell ref="A61:X61"/>
    <mergeCell ref="A63:A64"/>
    <mergeCell ref="B63:B64"/>
    <mergeCell ref="C63:C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A65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/>
    <row r="4" customFormat="false" ht="21" hidden="false" customHeight="false" outlineLevel="0" collapsed="false">
      <c r="A4" s="82" t="s">
        <v>19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2.75" hidden="false" customHeight="false" outlineLevel="0" collapsed="false">
      <c r="A5" s="83"/>
      <c r="B5" s="84" t="s">
        <v>200</v>
      </c>
      <c r="C5" s="85"/>
      <c r="D5" s="85"/>
      <c r="E5" s="86"/>
      <c r="F5" s="84" t="s">
        <v>201</v>
      </c>
      <c r="G5" s="85"/>
      <c r="H5" s="85"/>
      <c r="I5" s="86"/>
      <c r="J5" s="84" t="s">
        <v>202</v>
      </c>
      <c r="K5" s="85"/>
      <c r="L5" s="85"/>
      <c r="M5" s="86"/>
      <c r="N5" s="87" t="s">
        <v>19</v>
      </c>
    </row>
    <row r="6" customFormat="false" ht="13.5" hidden="false" customHeight="false" outlineLevel="0" collapsed="false">
      <c r="A6" s="88" t="s">
        <v>203</v>
      </c>
      <c r="B6" s="89" t="s">
        <v>204</v>
      </c>
      <c r="C6" s="90"/>
      <c r="D6" s="91" t="s">
        <v>19</v>
      </c>
      <c r="E6" s="92" t="s">
        <v>18</v>
      </c>
      <c r="F6" s="89" t="s">
        <v>204</v>
      </c>
      <c r="G6" s="90"/>
      <c r="H6" s="91" t="s">
        <v>19</v>
      </c>
      <c r="I6" s="92" t="s">
        <v>18</v>
      </c>
      <c r="J6" s="89" t="s">
        <v>204</v>
      </c>
      <c r="K6" s="90"/>
      <c r="L6" s="91" t="s">
        <v>19</v>
      </c>
      <c r="M6" s="92" t="s">
        <v>18</v>
      </c>
      <c r="N6" s="88" t="s">
        <v>18</v>
      </c>
    </row>
    <row r="7" customFormat="false" ht="12.75" hidden="false" customHeight="false" outlineLevel="0" collapsed="false">
      <c r="A7" s="83"/>
      <c r="B7" s="93" t="s">
        <v>205</v>
      </c>
      <c r="C7" s="94" t="n">
        <v>47</v>
      </c>
      <c r="D7" s="95" t="n">
        <f aca="false">SUM(C7:C9)</f>
        <v>110</v>
      </c>
      <c r="E7" s="96"/>
      <c r="F7" s="93" t="s">
        <v>206</v>
      </c>
      <c r="G7" s="97" t="n">
        <v>37</v>
      </c>
      <c r="H7" s="95" t="n">
        <f aca="false">SUM(G7:G9)</f>
        <v>115</v>
      </c>
      <c r="I7" s="96"/>
      <c r="J7" s="93" t="s">
        <v>207</v>
      </c>
      <c r="K7" s="97" t="n">
        <v>41</v>
      </c>
      <c r="L7" s="95" t="n">
        <f aca="false">SUM(K7:K9)</f>
        <v>132</v>
      </c>
      <c r="M7" s="98"/>
      <c r="N7" s="83" t="n">
        <v>0</v>
      </c>
    </row>
    <row r="8" customFormat="false" ht="12.75" hidden="false" customHeight="false" outlineLevel="0" collapsed="false">
      <c r="A8" s="99" t="s">
        <v>208</v>
      </c>
      <c r="B8" s="100" t="s">
        <v>209</v>
      </c>
      <c r="C8" s="101" t="n">
        <v>63</v>
      </c>
      <c r="D8" s="102"/>
      <c r="E8" s="103" t="n">
        <v>10</v>
      </c>
      <c r="F8" s="100" t="s">
        <v>210</v>
      </c>
      <c r="G8" s="104" t="n">
        <v>39</v>
      </c>
      <c r="H8" s="102"/>
      <c r="I8" s="103" t="n">
        <v>16</v>
      </c>
      <c r="J8" s="100" t="s">
        <v>211</v>
      </c>
      <c r="K8" s="104" t="n">
        <v>45</v>
      </c>
      <c r="L8" s="102"/>
      <c r="M8" s="105" t="n">
        <v>20</v>
      </c>
      <c r="N8" s="106" t="n">
        <f aca="false">+M8+I8+E8</f>
        <v>46</v>
      </c>
    </row>
    <row r="9" customFormat="false" ht="13.5" hidden="false" customHeight="false" outlineLevel="0" collapsed="false">
      <c r="A9" s="88" t="s">
        <v>212</v>
      </c>
      <c r="B9" s="107"/>
      <c r="C9" s="108"/>
      <c r="D9" s="109"/>
      <c r="E9" s="110"/>
      <c r="F9" s="111" t="s">
        <v>213</v>
      </c>
      <c r="G9" s="112" t="n">
        <v>39</v>
      </c>
      <c r="H9" s="109"/>
      <c r="I9" s="110"/>
      <c r="J9" s="111" t="s">
        <v>207</v>
      </c>
      <c r="K9" s="112" t="n">
        <v>46</v>
      </c>
      <c r="L9" s="109"/>
      <c r="M9" s="113"/>
      <c r="N9" s="114"/>
    </row>
    <row r="10" customFormat="false" ht="12.75" hidden="false" customHeight="false" outlineLevel="0" collapsed="false">
      <c r="A10" s="83"/>
      <c r="B10" s="93" t="s">
        <v>214</v>
      </c>
      <c r="C10" s="94" t="n">
        <v>43</v>
      </c>
      <c r="D10" s="95" t="n">
        <f aca="false">SUM(C10:C12)</f>
        <v>98</v>
      </c>
      <c r="E10" s="96"/>
      <c r="F10" s="93" t="s">
        <v>215</v>
      </c>
      <c r="G10" s="97" t="n">
        <v>35</v>
      </c>
      <c r="H10" s="95" t="n">
        <f aca="false">SUM(G10:G12)</f>
        <v>114</v>
      </c>
      <c r="I10" s="96"/>
      <c r="J10" s="93"/>
      <c r="K10" s="97"/>
      <c r="L10" s="95" t="n">
        <v>0</v>
      </c>
      <c r="M10" s="98"/>
      <c r="N10" s="83" t="n">
        <v>0</v>
      </c>
    </row>
    <row r="11" customFormat="false" ht="12.75" hidden="false" customHeight="false" outlineLevel="0" collapsed="false">
      <c r="A11" s="99" t="s">
        <v>216</v>
      </c>
      <c r="B11" s="100" t="s">
        <v>217</v>
      </c>
      <c r="C11" s="101" t="n">
        <v>55</v>
      </c>
      <c r="D11" s="102"/>
      <c r="E11" s="103" t="n">
        <v>14.5</v>
      </c>
      <c r="F11" s="100" t="s">
        <v>218</v>
      </c>
      <c r="G11" s="104" t="n">
        <v>38</v>
      </c>
      <c r="H11" s="102"/>
      <c r="I11" s="103" t="n">
        <v>20</v>
      </c>
      <c r="J11" s="100"/>
      <c r="K11" s="104"/>
      <c r="L11" s="102"/>
      <c r="M11" s="105"/>
      <c r="N11" s="106" t="n">
        <f aca="false">+M11+I11+E11</f>
        <v>34.5</v>
      </c>
    </row>
    <row r="12" customFormat="false" ht="13.5" hidden="false" customHeight="false" outlineLevel="0" collapsed="false">
      <c r="A12" s="88"/>
      <c r="B12" s="107"/>
      <c r="C12" s="108"/>
      <c r="D12" s="109"/>
      <c r="E12" s="110"/>
      <c r="F12" s="111" t="s">
        <v>219</v>
      </c>
      <c r="G12" s="112" t="n">
        <v>41</v>
      </c>
      <c r="H12" s="109"/>
      <c r="I12" s="110"/>
      <c r="J12" s="111"/>
      <c r="K12" s="112"/>
      <c r="L12" s="109"/>
      <c r="M12" s="113"/>
      <c r="N12" s="114"/>
    </row>
    <row r="13" customFormat="false" ht="12.75" hidden="false" customHeight="false" outlineLevel="0" collapsed="false">
      <c r="A13" s="83"/>
      <c r="B13" s="93"/>
      <c r="C13" s="94"/>
      <c r="D13" s="95" t="n">
        <f aca="false">SUM(C13:C15)</f>
        <v>0</v>
      </c>
      <c r="E13" s="96"/>
      <c r="F13" s="93" t="s">
        <v>220</v>
      </c>
      <c r="G13" s="97" t="n">
        <v>51</v>
      </c>
      <c r="H13" s="95" t="n">
        <f aca="false">SUM(G13:G15)</f>
        <v>113</v>
      </c>
      <c r="I13" s="96"/>
      <c r="J13" s="93" t="s">
        <v>221</v>
      </c>
      <c r="K13" s="97" t="n">
        <v>42</v>
      </c>
      <c r="L13" s="95" t="n">
        <f aca="false">SUM(K13:K15)</f>
        <v>150</v>
      </c>
      <c r="M13" s="98"/>
      <c r="N13" s="83" t="n">
        <v>0</v>
      </c>
    </row>
    <row r="14" customFormat="false" ht="12.75" hidden="false" customHeight="false" outlineLevel="0" collapsed="false">
      <c r="A14" s="99" t="s">
        <v>222</v>
      </c>
      <c r="B14" s="100"/>
      <c r="C14" s="101"/>
      <c r="D14" s="102"/>
      <c r="E14" s="103"/>
      <c r="F14" s="100" t="s">
        <v>223</v>
      </c>
      <c r="G14" s="104" t="n">
        <v>62</v>
      </c>
      <c r="H14" s="102"/>
      <c r="I14" s="103" t="n">
        <v>6</v>
      </c>
      <c r="J14" s="100" t="s">
        <v>224</v>
      </c>
      <c r="K14" s="104" t="n">
        <v>48</v>
      </c>
      <c r="L14" s="102"/>
      <c r="M14" s="105" t="n">
        <v>16</v>
      </c>
      <c r="N14" s="106" t="n">
        <f aca="false">+M14+I14+E14</f>
        <v>22</v>
      </c>
    </row>
    <row r="15" customFormat="false" ht="13.5" hidden="false" customHeight="false" outlineLevel="0" collapsed="false">
      <c r="A15" s="88"/>
      <c r="B15" s="107"/>
      <c r="C15" s="108"/>
      <c r="D15" s="109"/>
      <c r="E15" s="110"/>
      <c r="F15" s="111"/>
      <c r="G15" s="112"/>
      <c r="H15" s="109"/>
      <c r="I15" s="110"/>
      <c r="J15" s="111" t="s">
        <v>225</v>
      </c>
      <c r="K15" s="112" t="n">
        <v>60</v>
      </c>
      <c r="L15" s="109"/>
      <c r="M15" s="113"/>
      <c r="N15" s="114"/>
    </row>
    <row r="16" customFormat="false" ht="12.75" hidden="false" customHeight="false" outlineLevel="0" collapsed="false">
      <c r="A16" s="83" t="s">
        <v>226</v>
      </c>
      <c r="B16" s="93" t="s">
        <v>227</v>
      </c>
      <c r="C16" s="94" t="n">
        <v>50</v>
      </c>
      <c r="D16" s="95" t="n">
        <f aca="false">SUM(C16:C18)</f>
        <v>161</v>
      </c>
      <c r="E16" s="96"/>
      <c r="F16" s="93" t="s">
        <v>228</v>
      </c>
      <c r="G16" s="97" t="n">
        <v>43</v>
      </c>
      <c r="H16" s="95" t="n">
        <f aca="false">SUM(G16:G18)</f>
        <v>147</v>
      </c>
      <c r="I16" s="96"/>
      <c r="J16" s="93" t="s">
        <v>229</v>
      </c>
      <c r="K16" s="97" t="n">
        <v>47</v>
      </c>
      <c r="L16" s="95" t="n">
        <f aca="false">SUM(K16:K18)</f>
        <v>99</v>
      </c>
      <c r="M16" s="98"/>
      <c r="N16" s="83" t="n">
        <v>0</v>
      </c>
    </row>
    <row r="17" customFormat="false" ht="12.75" hidden="false" customHeight="false" outlineLevel="0" collapsed="false">
      <c r="A17" s="99" t="s">
        <v>230</v>
      </c>
      <c r="B17" s="100" t="s">
        <v>231</v>
      </c>
      <c r="C17" s="101" t="n">
        <v>53</v>
      </c>
      <c r="D17" s="102"/>
      <c r="E17" s="103" t="n">
        <v>20</v>
      </c>
      <c r="F17" s="100" t="s">
        <v>232</v>
      </c>
      <c r="G17" s="104" t="n">
        <v>48</v>
      </c>
      <c r="H17" s="102"/>
      <c r="I17" s="103" t="n">
        <v>13</v>
      </c>
      <c r="J17" s="100" t="s">
        <v>233</v>
      </c>
      <c r="K17" s="104" t="n">
        <v>52</v>
      </c>
      <c r="L17" s="102"/>
      <c r="M17" s="105" t="n">
        <v>13</v>
      </c>
      <c r="N17" s="106" t="n">
        <f aca="false">+M17+I17+E17</f>
        <v>46</v>
      </c>
    </row>
    <row r="18" customFormat="false" ht="13.5" hidden="false" customHeight="false" outlineLevel="0" collapsed="false">
      <c r="A18" s="88"/>
      <c r="B18" s="107" t="s">
        <v>233</v>
      </c>
      <c r="C18" s="108" t="n">
        <v>58</v>
      </c>
      <c r="D18" s="109"/>
      <c r="E18" s="110"/>
      <c r="F18" s="111" t="s">
        <v>229</v>
      </c>
      <c r="G18" s="112" t="n">
        <v>56</v>
      </c>
      <c r="H18" s="109"/>
      <c r="I18" s="110"/>
      <c r="J18" s="111"/>
      <c r="K18" s="112"/>
      <c r="L18" s="109"/>
      <c r="M18" s="113"/>
      <c r="N18" s="114"/>
    </row>
    <row r="19" customFormat="false" ht="12.75" hidden="false" customHeight="false" outlineLevel="0" collapsed="false">
      <c r="A19" s="83" t="s">
        <v>234</v>
      </c>
      <c r="B19" s="93" t="s">
        <v>235</v>
      </c>
      <c r="C19" s="94" t="n">
        <v>44</v>
      </c>
      <c r="D19" s="95" t="n">
        <f aca="false">SUM(C19:C21)</f>
        <v>143</v>
      </c>
      <c r="E19" s="96"/>
      <c r="F19" s="93" t="s">
        <v>207</v>
      </c>
      <c r="G19" s="97" t="n">
        <v>36</v>
      </c>
      <c r="H19" s="95" t="n">
        <f aca="false">SUM(G19:G21)</f>
        <v>110</v>
      </c>
      <c r="I19" s="96"/>
      <c r="J19" s="93" t="s">
        <v>207</v>
      </c>
      <c r="K19" s="97" t="n">
        <v>39</v>
      </c>
      <c r="L19" s="95" t="n">
        <f aca="false">SUM(K19:K21)</f>
        <v>122</v>
      </c>
      <c r="M19" s="98"/>
      <c r="N19" s="83" t="n">
        <v>0</v>
      </c>
    </row>
    <row r="20" customFormat="false" ht="12.75" hidden="false" customHeight="false" outlineLevel="0" collapsed="false">
      <c r="A20" s="99" t="s">
        <v>236</v>
      </c>
      <c r="B20" s="100" t="s">
        <v>237</v>
      </c>
      <c r="C20" s="101" t="n">
        <v>49</v>
      </c>
      <c r="D20" s="102"/>
      <c r="E20" s="103" t="n">
        <v>25</v>
      </c>
      <c r="F20" s="100" t="s">
        <v>238</v>
      </c>
      <c r="G20" s="104" t="n">
        <v>37</v>
      </c>
      <c r="H20" s="102"/>
      <c r="I20" s="103" t="n">
        <v>25</v>
      </c>
      <c r="J20" s="100" t="s">
        <v>239</v>
      </c>
      <c r="K20" s="104" t="n">
        <v>40</v>
      </c>
      <c r="L20" s="102"/>
      <c r="M20" s="105" t="n">
        <v>25</v>
      </c>
      <c r="N20" s="106" t="n">
        <f aca="false">+M20+I20+E20</f>
        <v>75</v>
      </c>
    </row>
    <row r="21" customFormat="false" ht="13.5" hidden="false" customHeight="false" outlineLevel="0" collapsed="false">
      <c r="A21" s="88" t="s">
        <v>203</v>
      </c>
      <c r="B21" s="107" t="s">
        <v>240</v>
      </c>
      <c r="C21" s="108" t="n">
        <v>50</v>
      </c>
      <c r="D21" s="109"/>
      <c r="E21" s="110"/>
      <c r="F21" s="111" t="s">
        <v>241</v>
      </c>
      <c r="G21" s="112" t="n">
        <v>37</v>
      </c>
      <c r="H21" s="109"/>
      <c r="I21" s="110"/>
      <c r="J21" s="111" t="s">
        <v>242</v>
      </c>
      <c r="K21" s="112" t="n">
        <v>43</v>
      </c>
      <c r="L21" s="109"/>
      <c r="M21" s="113"/>
      <c r="N21" s="114"/>
    </row>
    <row r="22" customFormat="false" ht="12.75" hidden="false" customHeight="false" outlineLevel="0" collapsed="false">
      <c r="A22" s="83"/>
      <c r="B22" s="93"/>
      <c r="C22" s="94"/>
      <c r="D22" s="95" t="n">
        <f aca="false">SUM(C22:C24)</f>
        <v>0</v>
      </c>
      <c r="E22" s="96"/>
      <c r="F22" s="93" t="s">
        <v>243</v>
      </c>
      <c r="G22" s="97" t="n">
        <v>38</v>
      </c>
      <c r="H22" s="95" t="n">
        <f aca="false">SUM(G22:G24)</f>
        <v>86</v>
      </c>
      <c r="I22" s="96"/>
      <c r="J22" s="93" t="s">
        <v>244</v>
      </c>
      <c r="K22" s="97" t="n">
        <v>53</v>
      </c>
      <c r="L22" s="95" t="n">
        <f aca="false">SUM(K22:K24)</f>
        <v>53</v>
      </c>
      <c r="M22" s="98"/>
      <c r="N22" s="83" t="n">
        <v>0</v>
      </c>
    </row>
    <row r="23" customFormat="false" ht="12.75" hidden="false" customHeight="false" outlineLevel="0" collapsed="false">
      <c r="A23" s="99" t="s">
        <v>245</v>
      </c>
      <c r="B23" s="100"/>
      <c r="C23" s="101"/>
      <c r="D23" s="102"/>
      <c r="E23" s="103"/>
      <c r="F23" s="100" t="s">
        <v>246</v>
      </c>
      <c r="G23" s="104" t="n">
        <v>48</v>
      </c>
      <c r="H23" s="102"/>
      <c r="I23" s="103" t="n">
        <v>8</v>
      </c>
      <c r="J23" s="100"/>
      <c r="K23" s="104"/>
      <c r="L23" s="102"/>
      <c r="M23" s="105" t="n">
        <v>8</v>
      </c>
      <c r="N23" s="106" t="n">
        <f aca="false">+M23+I23+E23</f>
        <v>16</v>
      </c>
    </row>
    <row r="24" customFormat="false" ht="13.5" hidden="false" customHeight="false" outlineLevel="0" collapsed="false">
      <c r="A24" s="88" t="s">
        <v>247</v>
      </c>
      <c r="B24" s="107"/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3"/>
      <c r="N24" s="114"/>
    </row>
    <row r="25" customFormat="false" ht="12.75" hidden="false" customHeight="false" outlineLevel="0" collapsed="false">
      <c r="A25" s="83"/>
      <c r="B25" s="93" t="s">
        <v>248</v>
      </c>
      <c r="C25" s="94" t="n">
        <v>47</v>
      </c>
      <c r="D25" s="95" t="n">
        <f aca="false">SUM(C25:C27)</f>
        <v>47</v>
      </c>
      <c r="E25" s="96"/>
      <c r="F25" s="93" t="s">
        <v>249</v>
      </c>
      <c r="G25" s="97" t="n">
        <v>46</v>
      </c>
      <c r="H25" s="95" t="n">
        <f aca="false">SUM(G25:G27)</f>
        <v>46</v>
      </c>
      <c r="I25" s="96"/>
      <c r="J25" s="93"/>
      <c r="K25" s="97"/>
      <c r="L25" s="95" t="n">
        <v>0</v>
      </c>
      <c r="M25" s="98"/>
      <c r="N25" s="83" t="n">
        <v>0</v>
      </c>
    </row>
    <row r="26" customFormat="false" ht="12.75" hidden="false" customHeight="false" outlineLevel="0" collapsed="false">
      <c r="A26" s="99" t="s">
        <v>250</v>
      </c>
      <c r="B26" s="100"/>
      <c r="C26" s="101"/>
      <c r="D26" s="102"/>
      <c r="E26" s="103" t="n">
        <v>7</v>
      </c>
      <c r="F26" s="100"/>
      <c r="G26" s="104"/>
      <c r="H26" s="102"/>
      <c r="I26" s="103" t="n">
        <v>4</v>
      </c>
      <c r="J26" s="100"/>
      <c r="K26" s="104"/>
      <c r="L26" s="102"/>
      <c r="M26" s="105"/>
      <c r="N26" s="106" t="n">
        <f aca="false">+M26+I26+E26</f>
        <v>11</v>
      </c>
    </row>
    <row r="27" customFormat="false" ht="13.5" hidden="false" customHeight="false" outlineLevel="0" collapsed="false">
      <c r="A27" s="88" t="s">
        <v>251</v>
      </c>
      <c r="B27" s="107"/>
      <c r="C27" s="108"/>
      <c r="D27" s="109"/>
      <c r="E27" s="110"/>
      <c r="F27" s="111"/>
      <c r="G27" s="112"/>
      <c r="H27" s="109"/>
      <c r="I27" s="110"/>
      <c r="J27" s="111"/>
      <c r="K27" s="112"/>
      <c r="L27" s="109"/>
      <c r="M27" s="113"/>
      <c r="N27" s="114"/>
    </row>
    <row r="28" customFormat="false" ht="12.75" hidden="false" customHeight="false" outlineLevel="0" collapsed="false">
      <c r="A28" s="83"/>
      <c r="B28" s="93" t="s">
        <v>252</v>
      </c>
      <c r="C28" s="94" t="n">
        <v>46</v>
      </c>
      <c r="D28" s="95" t="n">
        <f aca="false">SUM(C28:C30)</f>
        <v>98</v>
      </c>
      <c r="E28" s="96"/>
      <c r="F28" s="93" t="s">
        <v>253</v>
      </c>
      <c r="G28" s="97" t="n">
        <v>47</v>
      </c>
      <c r="H28" s="95" t="n">
        <f aca="false">SUM(G28:G30)</f>
        <v>176</v>
      </c>
      <c r="I28" s="96"/>
      <c r="J28" s="93"/>
      <c r="K28" s="97"/>
      <c r="L28" s="95" t="n">
        <v>0</v>
      </c>
      <c r="M28" s="98"/>
      <c r="N28" s="83" t="n">
        <v>0</v>
      </c>
    </row>
    <row r="29" customFormat="false" ht="12.75" hidden="false" customHeight="false" outlineLevel="0" collapsed="false">
      <c r="A29" s="99" t="s">
        <v>254</v>
      </c>
      <c r="B29" s="100" t="s">
        <v>255</v>
      </c>
      <c r="C29" s="101" t="n">
        <v>52</v>
      </c>
      <c r="D29" s="102"/>
      <c r="E29" s="103" t="n">
        <v>14.5</v>
      </c>
      <c r="F29" s="100" t="s">
        <v>256</v>
      </c>
      <c r="G29" s="104" t="n">
        <v>61</v>
      </c>
      <c r="H29" s="102"/>
      <c r="I29" s="103" t="n">
        <v>10</v>
      </c>
      <c r="J29" s="100"/>
      <c r="K29" s="104"/>
      <c r="L29" s="102"/>
      <c r="M29" s="105"/>
      <c r="N29" s="106" t="n">
        <f aca="false">+M29+I29+E29</f>
        <v>24.5</v>
      </c>
    </row>
    <row r="30" customFormat="false" ht="13.5" hidden="false" customHeight="false" outlineLevel="0" collapsed="false">
      <c r="A30" s="88"/>
      <c r="B30" s="107"/>
      <c r="C30" s="108"/>
      <c r="D30" s="109"/>
      <c r="E30" s="110"/>
      <c r="F30" s="111" t="s">
        <v>257</v>
      </c>
      <c r="G30" s="112" t="n">
        <v>68</v>
      </c>
      <c r="H30" s="109"/>
      <c r="I30" s="110"/>
      <c r="J30" s="111"/>
      <c r="K30" s="112"/>
      <c r="L30" s="109"/>
      <c r="M30" s="113"/>
      <c r="N30" s="114"/>
    </row>
    <row r="31" customFormat="false" ht="12.75" hidden="false" customHeight="false" outlineLevel="0" collapsed="false">
      <c r="A31" s="83"/>
      <c r="B31" s="93" t="s">
        <v>258</v>
      </c>
      <c r="C31" s="94" t="n">
        <v>47</v>
      </c>
      <c r="D31" s="95" t="n">
        <f aca="false">SUM(C31:C33)</f>
        <v>47</v>
      </c>
      <c r="E31" s="96"/>
      <c r="F31" s="93"/>
      <c r="G31" s="97"/>
      <c r="H31" s="95" t="n">
        <f aca="false">SUM(G31:G33)</f>
        <v>0</v>
      </c>
      <c r="I31" s="96"/>
      <c r="J31" s="93" t="s">
        <v>259</v>
      </c>
      <c r="K31" s="97" t="n">
        <v>55</v>
      </c>
      <c r="L31" s="95" t="n">
        <f aca="false">SUM(K31:K33)</f>
        <v>112</v>
      </c>
      <c r="M31" s="98"/>
      <c r="N31" s="83" t="n">
        <v>0</v>
      </c>
    </row>
    <row r="32" customFormat="false" ht="12.75" hidden="false" customHeight="false" outlineLevel="0" collapsed="false">
      <c r="A32" s="99" t="s">
        <v>260</v>
      </c>
      <c r="B32" s="100"/>
      <c r="C32" s="101"/>
      <c r="D32" s="102"/>
      <c r="E32" s="103" t="n">
        <v>7</v>
      </c>
      <c r="F32" s="100"/>
      <c r="G32" s="104"/>
      <c r="H32" s="102"/>
      <c r="I32" s="103"/>
      <c r="J32" s="100" t="s">
        <v>261</v>
      </c>
      <c r="K32" s="104" t="n">
        <v>57</v>
      </c>
      <c r="L32" s="102"/>
      <c r="M32" s="105" t="n">
        <v>10</v>
      </c>
      <c r="N32" s="106" t="n">
        <f aca="false">+M32+I32+E32</f>
        <v>17</v>
      </c>
    </row>
    <row r="33" customFormat="false" ht="13.5" hidden="false" customHeight="false" outlineLevel="0" collapsed="false">
      <c r="A33" s="88"/>
      <c r="B33" s="107"/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3"/>
      <c r="N33" s="114"/>
    </row>
    <row r="34" customFormat="false" ht="13.5" hidden="false" customHeight="false" outlineLevel="0" collapsed="false"/>
    <row r="35" customFormat="false" ht="21" hidden="false" customHeight="false" outlineLevel="0" collapsed="false">
      <c r="A35" s="82" t="s">
        <v>26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A36" s="83"/>
      <c r="B36" s="84" t="s">
        <v>263</v>
      </c>
      <c r="C36" s="85"/>
      <c r="D36" s="85"/>
      <c r="E36" s="86"/>
      <c r="F36" s="84" t="s">
        <v>264</v>
      </c>
      <c r="G36" s="85"/>
      <c r="H36" s="85"/>
      <c r="I36" s="86"/>
      <c r="J36" s="84" t="s">
        <v>265</v>
      </c>
      <c r="K36" s="85"/>
      <c r="L36" s="85"/>
      <c r="M36" s="86"/>
      <c r="N36" s="87" t="s">
        <v>19</v>
      </c>
    </row>
    <row r="37" customFormat="false" ht="13.5" hidden="false" customHeight="false" outlineLevel="0" collapsed="false">
      <c r="A37" s="99" t="s">
        <v>203</v>
      </c>
      <c r="B37" s="115" t="s">
        <v>204</v>
      </c>
      <c r="C37" s="116"/>
      <c r="D37" s="102" t="s">
        <v>19</v>
      </c>
      <c r="E37" s="103" t="s">
        <v>18</v>
      </c>
      <c r="F37" s="115" t="s">
        <v>204</v>
      </c>
      <c r="G37" s="117"/>
      <c r="H37" s="102" t="s">
        <v>19</v>
      </c>
      <c r="I37" s="103" t="s">
        <v>18</v>
      </c>
      <c r="J37" s="115" t="s">
        <v>204</v>
      </c>
      <c r="K37" s="117"/>
      <c r="L37" s="102" t="s">
        <v>19</v>
      </c>
      <c r="M37" s="105" t="s">
        <v>18</v>
      </c>
      <c r="N37" s="99" t="s">
        <v>18</v>
      </c>
    </row>
    <row r="38" customFormat="false" ht="12.75" hidden="false" customHeight="false" outlineLevel="0" collapsed="false">
      <c r="A38" s="83" t="s">
        <v>226</v>
      </c>
      <c r="B38" s="93" t="s">
        <v>266</v>
      </c>
      <c r="C38" s="94" t="n">
        <v>46</v>
      </c>
      <c r="D38" s="95" t="n">
        <v>0</v>
      </c>
      <c r="E38" s="96"/>
      <c r="F38" s="93" t="s">
        <v>267</v>
      </c>
      <c r="G38" s="97" t="n">
        <v>50</v>
      </c>
      <c r="H38" s="95" t="n">
        <f aca="false">SUM(G38:G40)</f>
        <v>101</v>
      </c>
      <c r="I38" s="96"/>
      <c r="J38" s="93" t="s">
        <v>268</v>
      </c>
      <c r="K38" s="97" t="n">
        <v>52</v>
      </c>
      <c r="L38" s="95" t="n">
        <f aca="false">SUM(K38:K39)</f>
        <v>109</v>
      </c>
      <c r="M38" s="98"/>
      <c r="N38" s="83" t="n">
        <v>0</v>
      </c>
    </row>
    <row r="39" customFormat="false" ht="12.75" hidden="false" customHeight="false" outlineLevel="0" collapsed="false">
      <c r="A39" s="99" t="s">
        <v>230</v>
      </c>
      <c r="B39" s="100" t="s">
        <v>269</v>
      </c>
      <c r="C39" s="101" t="n">
        <v>46</v>
      </c>
      <c r="D39" s="102"/>
      <c r="E39" s="103" t="n">
        <v>25</v>
      </c>
      <c r="F39" s="100" t="s">
        <v>270</v>
      </c>
      <c r="G39" s="104" t="n">
        <v>51</v>
      </c>
      <c r="H39" s="102"/>
      <c r="I39" s="103" t="n">
        <v>20</v>
      </c>
      <c r="J39" s="100" t="s">
        <v>271</v>
      </c>
      <c r="K39" s="104" t="n">
        <v>57</v>
      </c>
      <c r="L39" s="102"/>
      <c r="M39" s="105" t="n">
        <v>20.33</v>
      </c>
      <c r="N39" s="106" t="n">
        <f aca="false">+M39+I39+E39</f>
        <v>65.33</v>
      </c>
    </row>
    <row r="40" customFormat="false" ht="13.5" hidden="false" customHeight="false" outlineLevel="0" collapsed="false">
      <c r="A40" s="88"/>
      <c r="B40" s="107"/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3"/>
      <c r="N40" s="114"/>
    </row>
    <row r="41" customFormat="false" ht="12.75" hidden="false" customHeight="false" outlineLevel="0" collapsed="false">
      <c r="A41" s="83"/>
      <c r="B41" s="93"/>
      <c r="C41" s="94"/>
      <c r="D41" s="95" t="n">
        <v>0</v>
      </c>
      <c r="E41" s="96"/>
      <c r="F41" s="93" t="s">
        <v>272</v>
      </c>
      <c r="G41" s="97" t="n">
        <v>46</v>
      </c>
      <c r="H41" s="95" t="n">
        <f aca="false">SUM(G41:G43)</f>
        <v>96</v>
      </c>
      <c r="I41" s="96"/>
      <c r="J41" s="93"/>
      <c r="K41" s="97"/>
      <c r="L41" s="95" t="n">
        <v>0</v>
      </c>
      <c r="M41" s="98"/>
      <c r="N41" s="83" t="n">
        <v>0</v>
      </c>
    </row>
    <row r="42" customFormat="false" ht="12.75" hidden="false" customHeight="false" outlineLevel="0" collapsed="false">
      <c r="A42" s="99" t="s">
        <v>222</v>
      </c>
      <c r="B42" s="100"/>
      <c r="C42" s="101"/>
      <c r="D42" s="102"/>
      <c r="E42" s="103"/>
      <c r="F42" s="100" t="s">
        <v>273</v>
      </c>
      <c r="G42" s="104" t="n">
        <v>50</v>
      </c>
      <c r="H42" s="102"/>
      <c r="I42" s="103" t="n">
        <v>25</v>
      </c>
      <c r="J42" s="100"/>
      <c r="K42" s="104"/>
      <c r="L42" s="102"/>
      <c r="M42" s="105"/>
      <c r="N42" s="106" t="n">
        <f aca="false">+M42+I42+E42</f>
        <v>25</v>
      </c>
    </row>
    <row r="43" customFormat="false" ht="13.5" hidden="false" customHeight="false" outlineLevel="0" collapsed="false">
      <c r="A43" s="88"/>
      <c r="B43" s="107"/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3"/>
      <c r="N43" s="114"/>
    </row>
    <row r="44" customFormat="false" ht="12.75" hidden="false" customHeight="false" outlineLevel="0" collapsed="false">
      <c r="A44" s="83"/>
      <c r="B44" s="93"/>
      <c r="C44" s="94"/>
      <c r="D44" s="95" t="n">
        <v>0</v>
      </c>
      <c r="E44" s="96"/>
      <c r="F44" s="93"/>
      <c r="G44" s="97"/>
      <c r="H44" s="95" t="n">
        <v>0</v>
      </c>
      <c r="I44" s="96"/>
      <c r="J44" s="93"/>
      <c r="K44" s="97"/>
      <c r="L44" s="95" t="n">
        <v>0</v>
      </c>
      <c r="M44" s="98"/>
      <c r="N44" s="83" t="n">
        <v>0</v>
      </c>
    </row>
    <row r="45" customFormat="false" ht="12.75" hidden="false" customHeight="false" outlineLevel="0" collapsed="false">
      <c r="A45" s="99" t="s">
        <v>216</v>
      </c>
      <c r="B45" s="100"/>
      <c r="C45" s="101"/>
      <c r="D45" s="102"/>
      <c r="E45" s="103"/>
      <c r="F45" s="100"/>
      <c r="G45" s="104"/>
      <c r="H45" s="102"/>
      <c r="I45" s="103"/>
      <c r="J45" s="100"/>
      <c r="K45" s="104"/>
      <c r="L45" s="102"/>
      <c r="M45" s="105"/>
      <c r="N45" s="106" t="n">
        <f aca="false">+M45+I45+D45</f>
        <v>0</v>
      </c>
    </row>
    <row r="46" customFormat="false" ht="13.5" hidden="false" customHeight="false" outlineLevel="0" collapsed="false">
      <c r="A46" s="88"/>
      <c r="B46" s="107"/>
      <c r="C46" s="108"/>
      <c r="D46" s="109"/>
      <c r="E46" s="110"/>
      <c r="F46" s="111"/>
      <c r="G46" s="112"/>
      <c r="H46" s="109"/>
      <c r="I46" s="110"/>
      <c r="J46" s="111"/>
      <c r="K46" s="112"/>
      <c r="L46" s="109"/>
      <c r="M46" s="113"/>
      <c r="N46" s="114"/>
    </row>
    <row r="47" customFormat="false" ht="12.75" hidden="false" customHeight="false" outlineLevel="0" collapsed="false">
      <c r="A47" s="83" t="s">
        <v>234</v>
      </c>
      <c r="B47" s="93" t="s">
        <v>274</v>
      </c>
      <c r="C47" s="94" t="n">
        <v>63</v>
      </c>
      <c r="D47" s="95" t="n">
        <v>0</v>
      </c>
      <c r="E47" s="96"/>
      <c r="F47" s="93"/>
      <c r="G47" s="97"/>
      <c r="H47" s="95" t="n">
        <v>0</v>
      </c>
      <c r="I47" s="96"/>
      <c r="J47" s="93" t="s">
        <v>275</v>
      </c>
      <c r="K47" s="97" t="n">
        <v>59</v>
      </c>
      <c r="L47" s="95" t="n">
        <f aca="false">SUM(K47:K48)</f>
        <v>120</v>
      </c>
      <c r="M47" s="98"/>
      <c r="N47" s="83" t="n">
        <v>0</v>
      </c>
    </row>
    <row r="48" customFormat="false" ht="12.75" hidden="false" customHeight="false" outlineLevel="0" collapsed="false">
      <c r="A48" s="99" t="s">
        <v>236</v>
      </c>
      <c r="B48" s="100"/>
      <c r="C48" s="101"/>
      <c r="D48" s="102"/>
      <c r="E48" s="103" t="n">
        <v>16</v>
      </c>
      <c r="F48" s="100"/>
      <c r="G48" s="104"/>
      <c r="H48" s="102"/>
      <c r="I48" s="103"/>
      <c r="J48" s="100" t="s">
        <v>276</v>
      </c>
      <c r="K48" s="104" t="n">
        <v>61</v>
      </c>
      <c r="L48" s="102"/>
      <c r="M48" s="105" t="n">
        <v>13</v>
      </c>
      <c r="N48" s="106" t="n">
        <f aca="false">+M48+I48+E48</f>
        <v>29</v>
      </c>
    </row>
    <row r="49" customFormat="false" ht="13.5" hidden="false" customHeight="false" outlineLevel="0" collapsed="false">
      <c r="A49" s="88" t="s">
        <v>203</v>
      </c>
      <c r="B49" s="107"/>
      <c r="C49" s="108"/>
      <c r="D49" s="109"/>
      <c r="E49" s="110"/>
      <c r="F49" s="111"/>
      <c r="G49" s="112"/>
      <c r="H49" s="109"/>
      <c r="I49" s="110"/>
      <c r="J49" s="111"/>
      <c r="K49" s="112"/>
      <c r="L49" s="109"/>
      <c r="M49" s="113"/>
      <c r="N49" s="114"/>
    </row>
    <row r="50" customFormat="false" ht="12.75" hidden="false" customHeight="false" outlineLevel="0" collapsed="false">
      <c r="A50" s="83"/>
      <c r="B50" s="93"/>
      <c r="C50" s="94"/>
      <c r="D50" s="95" t="n">
        <v>0</v>
      </c>
      <c r="E50" s="96"/>
      <c r="F50" s="93"/>
      <c r="G50" s="97"/>
      <c r="H50" s="95" t="n">
        <v>0</v>
      </c>
      <c r="I50" s="96"/>
      <c r="J50" s="93"/>
      <c r="K50" s="97"/>
      <c r="L50" s="95" t="n">
        <v>0</v>
      </c>
      <c r="M50" s="98"/>
      <c r="N50" s="83" t="n">
        <v>0</v>
      </c>
    </row>
    <row r="51" customFormat="false" ht="12.75" hidden="false" customHeight="false" outlineLevel="0" collapsed="false">
      <c r="A51" s="99" t="s">
        <v>245</v>
      </c>
      <c r="B51" s="100"/>
      <c r="C51" s="101"/>
      <c r="D51" s="102"/>
      <c r="E51" s="103"/>
      <c r="F51" s="100"/>
      <c r="G51" s="104"/>
      <c r="H51" s="102"/>
      <c r="I51" s="103"/>
      <c r="J51" s="100"/>
      <c r="K51" s="104"/>
      <c r="L51" s="102"/>
      <c r="M51" s="105"/>
      <c r="N51" s="106" t="n">
        <f aca="false">+M51+I51+D51</f>
        <v>0</v>
      </c>
    </row>
    <row r="52" customFormat="false" ht="13.5" hidden="false" customHeight="false" outlineLevel="0" collapsed="false">
      <c r="A52" s="88" t="s">
        <v>247</v>
      </c>
      <c r="B52" s="107"/>
      <c r="C52" s="108"/>
      <c r="D52" s="109"/>
      <c r="E52" s="110"/>
      <c r="F52" s="111"/>
      <c r="G52" s="112"/>
      <c r="H52" s="109"/>
      <c r="I52" s="110"/>
      <c r="J52" s="111"/>
      <c r="K52" s="112"/>
      <c r="L52" s="109"/>
      <c r="M52" s="113"/>
      <c r="N52" s="114"/>
    </row>
    <row r="53" customFormat="false" ht="12.75" hidden="false" customHeight="false" outlineLevel="0" collapsed="false">
      <c r="A53" s="83"/>
      <c r="B53" s="93" t="s">
        <v>277</v>
      </c>
      <c r="C53" s="94" t="n">
        <v>46</v>
      </c>
      <c r="D53" s="95" t="n">
        <v>0</v>
      </c>
      <c r="E53" s="96"/>
      <c r="F53" s="93" t="s">
        <v>278</v>
      </c>
      <c r="G53" s="97" t="n">
        <v>73</v>
      </c>
      <c r="H53" s="95" t="n">
        <f aca="false">SUM(G53:G55)</f>
        <v>73</v>
      </c>
      <c r="I53" s="96"/>
      <c r="J53" s="93" t="s">
        <v>279</v>
      </c>
      <c r="K53" s="97" t="n">
        <v>52</v>
      </c>
      <c r="L53" s="95" t="n">
        <f aca="false">SUM(K53:K54)</f>
        <v>109</v>
      </c>
      <c r="M53" s="98"/>
      <c r="N53" s="83" t="n">
        <v>0</v>
      </c>
    </row>
    <row r="54" customFormat="false" ht="12.75" hidden="false" customHeight="false" outlineLevel="0" collapsed="false">
      <c r="A54" s="99" t="s">
        <v>208</v>
      </c>
      <c r="B54" s="100"/>
      <c r="C54" s="101"/>
      <c r="D54" s="102"/>
      <c r="E54" s="103" t="n">
        <v>20</v>
      </c>
      <c r="F54" s="100"/>
      <c r="G54" s="104"/>
      <c r="H54" s="102"/>
      <c r="I54" s="103" t="n">
        <v>13</v>
      </c>
      <c r="J54" s="100" t="s">
        <v>280</v>
      </c>
      <c r="K54" s="104" t="n">
        <v>57</v>
      </c>
      <c r="L54" s="102"/>
      <c r="M54" s="105" t="n">
        <v>20.33</v>
      </c>
      <c r="N54" s="106" t="n">
        <f aca="false">+M54+I54+E54</f>
        <v>53.33</v>
      </c>
    </row>
    <row r="55" customFormat="false" ht="13.5" hidden="false" customHeight="false" outlineLevel="0" collapsed="false">
      <c r="A55" s="88" t="s">
        <v>212</v>
      </c>
      <c r="B55" s="107"/>
      <c r="C55" s="108"/>
      <c r="D55" s="109"/>
      <c r="E55" s="110"/>
      <c r="F55" s="111"/>
      <c r="G55" s="112"/>
      <c r="H55" s="109"/>
      <c r="I55" s="110"/>
      <c r="J55" s="111"/>
      <c r="K55" s="112"/>
      <c r="L55" s="109"/>
      <c r="M55" s="113"/>
      <c r="N55" s="114"/>
    </row>
    <row r="56" customFormat="false" ht="12.75" hidden="false" customHeight="false" outlineLevel="0" collapsed="false">
      <c r="A56" s="83" t="s">
        <v>281</v>
      </c>
      <c r="B56" s="93"/>
      <c r="C56" s="94"/>
      <c r="D56" s="95" t="n">
        <v>0</v>
      </c>
      <c r="E56" s="96"/>
      <c r="F56" s="93"/>
      <c r="G56" s="97"/>
      <c r="H56" s="95" t="n">
        <v>0</v>
      </c>
      <c r="I56" s="96"/>
      <c r="J56" s="93"/>
      <c r="K56" s="97"/>
      <c r="L56" s="95" t="n">
        <v>0</v>
      </c>
      <c r="M56" s="98"/>
      <c r="N56" s="83" t="n">
        <v>0</v>
      </c>
    </row>
    <row r="57" customFormat="false" ht="12.75" hidden="false" customHeight="false" outlineLevel="0" collapsed="false">
      <c r="A57" s="99"/>
      <c r="B57" s="100"/>
      <c r="C57" s="101"/>
      <c r="D57" s="102"/>
      <c r="E57" s="103"/>
      <c r="F57" s="100"/>
      <c r="G57" s="104"/>
      <c r="H57" s="102"/>
      <c r="I57" s="103"/>
      <c r="J57" s="100"/>
      <c r="K57" s="104"/>
      <c r="L57" s="102"/>
      <c r="M57" s="105"/>
      <c r="N57" s="106" t="n">
        <f aca="false">+M57+I57+D57</f>
        <v>0</v>
      </c>
    </row>
    <row r="58" customFormat="false" ht="13.5" hidden="false" customHeight="false" outlineLevel="0" collapsed="false">
      <c r="A58" s="88"/>
      <c r="B58" s="107"/>
      <c r="C58" s="108"/>
      <c r="D58" s="109"/>
      <c r="E58" s="110"/>
      <c r="F58" s="111"/>
      <c r="G58" s="112"/>
      <c r="H58" s="109"/>
      <c r="I58" s="110"/>
      <c r="J58" s="111"/>
      <c r="K58" s="112"/>
      <c r="L58" s="109"/>
      <c r="M58" s="113"/>
      <c r="N58" s="114"/>
    </row>
    <row r="59" customFormat="false" ht="12.75" hidden="false" customHeight="false" outlineLevel="0" collapsed="false">
      <c r="A59" s="83"/>
      <c r="B59" s="93"/>
      <c r="C59" s="94"/>
      <c r="D59" s="95" t="n">
        <v>0</v>
      </c>
      <c r="E59" s="96"/>
      <c r="F59" s="93"/>
      <c r="G59" s="97"/>
      <c r="H59" s="95" t="n">
        <v>0</v>
      </c>
      <c r="I59" s="96"/>
      <c r="J59" s="93"/>
      <c r="K59" s="97"/>
      <c r="L59" s="95" t="n">
        <v>0</v>
      </c>
      <c r="M59" s="98"/>
      <c r="N59" s="83" t="n">
        <v>0</v>
      </c>
    </row>
    <row r="60" customFormat="false" ht="12.75" hidden="false" customHeight="false" outlineLevel="0" collapsed="false">
      <c r="A60" s="99" t="s">
        <v>282</v>
      </c>
      <c r="B60" s="100"/>
      <c r="C60" s="101"/>
      <c r="D60" s="102"/>
      <c r="E60" s="103"/>
      <c r="F60" s="100"/>
      <c r="G60" s="104"/>
      <c r="H60" s="102"/>
      <c r="I60" s="103"/>
      <c r="J60" s="100"/>
      <c r="K60" s="104"/>
      <c r="L60" s="102"/>
      <c r="M60" s="105"/>
      <c r="N60" s="106" t="n">
        <f aca="false">+M60+I60+D60</f>
        <v>0</v>
      </c>
    </row>
    <row r="61" customFormat="false" ht="13.5" hidden="false" customHeight="false" outlineLevel="0" collapsed="false">
      <c r="A61" s="88"/>
      <c r="B61" s="107"/>
      <c r="C61" s="108"/>
      <c r="D61" s="109"/>
      <c r="E61" s="110"/>
      <c r="F61" s="111"/>
      <c r="G61" s="112"/>
      <c r="H61" s="109"/>
      <c r="I61" s="110"/>
      <c r="J61" s="111"/>
      <c r="K61" s="112"/>
      <c r="L61" s="109"/>
      <c r="M61" s="113"/>
      <c r="N61" s="114"/>
    </row>
    <row r="62" customFormat="false" ht="12.75" hidden="false" customHeight="false" outlineLevel="0" collapsed="false">
      <c r="A62" s="83"/>
      <c r="B62" s="93"/>
      <c r="C62" s="94"/>
      <c r="D62" s="95" t="n">
        <v>0</v>
      </c>
      <c r="E62" s="96"/>
      <c r="F62" s="93" t="s">
        <v>283</v>
      </c>
      <c r="G62" s="97" t="n">
        <v>57</v>
      </c>
      <c r="H62" s="95" t="n">
        <f aca="false">SUM(G62:G64)</f>
        <v>118</v>
      </c>
      <c r="I62" s="96"/>
      <c r="J62" s="93" t="s">
        <v>284</v>
      </c>
      <c r="K62" s="97" t="n">
        <v>51</v>
      </c>
      <c r="L62" s="95" t="n">
        <f aca="false">SUM(K62:K63)</f>
        <v>109</v>
      </c>
      <c r="M62" s="98"/>
      <c r="N62" s="83" t="n">
        <v>0</v>
      </c>
    </row>
    <row r="63" customFormat="false" ht="12.75" hidden="false" customHeight="false" outlineLevel="0" collapsed="false">
      <c r="A63" s="99" t="s">
        <v>260</v>
      </c>
      <c r="B63" s="100"/>
      <c r="C63" s="101"/>
      <c r="D63" s="102"/>
      <c r="E63" s="103"/>
      <c r="F63" s="100" t="s">
        <v>285</v>
      </c>
      <c r="G63" s="104" t="n">
        <v>61</v>
      </c>
      <c r="H63" s="102"/>
      <c r="I63" s="103" t="n">
        <v>16</v>
      </c>
      <c r="J63" s="100" t="s">
        <v>286</v>
      </c>
      <c r="K63" s="104" t="n">
        <v>58</v>
      </c>
      <c r="L63" s="102"/>
      <c r="M63" s="105" t="n">
        <v>20.33</v>
      </c>
      <c r="N63" s="106" t="n">
        <f aca="false">+M63+I63+E63</f>
        <v>36.33</v>
      </c>
    </row>
    <row r="64" customFormat="false" ht="13.5" hidden="false" customHeight="false" outlineLevel="0" collapsed="false">
      <c r="A64" s="88"/>
      <c r="B64" s="107"/>
      <c r="C64" s="108"/>
      <c r="D64" s="109"/>
      <c r="E64" s="110"/>
      <c r="F64" s="111"/>
      <c r="G64" s="112"/>
      <c r="H64" s="109"/>
      <c r="I64" s="110"/>
      <c r="J64" s="111"/>
      <c r="K64" s="112"/>
      <c r="L64" s="109"/>
      <c r="M64" s="113"/>
      <c r="N64" s="114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81" t="s">
        <v>2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/>
    <row r="4" customFormat="false" ht="21" hidden="false" customHeight="false" outlineLevel="0" collapsed="false">
      <c r="A4" s="82" t="s">
        <v>19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3.5" hidden="false" customHeight="false" outlineLevel="0" collapsed="false"/>
    <row r="6" customFormat="false" ht="12.75" hidden="false" customHeight="false" outlineLevel="0" collapsed="false">
      <c r="A6" s="118" t="s">
        <v>203</v>
      </c>
      <c r="B6" s="93" t="s">
        <v>288</v>
      </c>
      <c r="C6" s="97"/>
      <c r="D6" s="97"/>
      <c r="E6" s="119"/>
      <c r="F6" s="93" t="s">
        <v>289</v>
      </c>
      <c r="G6" s="97"/>
      <c r="H6" s="97"/>
      <c r="I6" s="119"/>
      <c r="J6" s="93" t="s">
        <v>290</v>
      </c>
      <c r="K6" s="97"/>
      <c r="L6" s="97"/>
      <c r="M6" s="119"/>
      <c r="N6" s="120" t="s">
        <v>19</v>
      </c>
    </row>
    <row r="7" customFormat="false" ht="13.5" hidden="false" customHeight="false" outlineLevel="0" collapsed="false">
      <c r="A7" s="118"/>
      <c r="B7" s="107" t="s">
        <v>204</v>
      </c>
      <c r="C7" s="112"/>
      <c r="D7" s="121" t="s">
        <v>19</v>
      </c>
      <c r="E7" s="122" t="s">
        <v>18</v>
      </c>
      <c r="F7" s="107" t="s">
        <v>204</v>
      </c>
      <c r="G7" s="112"/>
      <c r="H7" s="121" t="s">
        <v>19</v>
      </c>
      <c r="I7" s="122" t="s">
        <v>18</v>
      </c>
      <c r="J7" s="107" t="s">
        <v>204</v>
      </c>
      <c r="K7" s="112"/>
      <c r="L7" s="121" t="s">
        <v>19</v>
      </c>
      <c r="M7" s="122" t="s">
        <v>18</v>
      </c>
      <c r="N7" s="123" t="s">
        <v>18</v>
      </c>
    </row>
    <row r="8" customFormat="false" ht="12.75" hidden="false" customHeight="false" outlineLevel="0" collapsed="false">
      <c r="A8" s="124" t="s">
        <v>234</v>
      </c>
      <c r="B8" s="125" t="s">
        <v>291</v>
      </c>
      <c r="C8" s="116" t="n">
        <v>48</v>
      </c>
      <c r="D8" s="102" t="n">
        <f aca="false">SUM(C8:C10)</f>
        <v>153</v>
      </c>
      <c r="E8" s="103" t="n">
        <v>25</v>
      </c>
      <c r="F8" s="125" t="s">
        <v>238</v>
      </c>
      <c r="G8" s="117" t="n">
        <v>30</v>
      </c>
      <c r="H8" s="102" t="n">
        <f aca="false">SUM(G8:G10)</f>
        <v>98</v>
      </c>
      <c r="I8" s="103" t="n">
        <v>20</v>
      </c>
      <c r="J8" s="125" t="s">
        <v>292</v>
      </c>
      <c r="K8" s="117" t="n">
        <v>30</v>
      </c>
      <c r="L8" s="102" t="n">
        <f aca="false">SUM(K8:K10)</f>
        <v>95</v>
      </c>
      <c r="M8" s="103" t="n">
        <v>20</v>
      </c>
      <c r="N8" s="124" t="n">
        <f aca="false">+E8+I8+M8</f>
        <v>65</v>
      </c>
    </row>
    <row r="9" customFormat="false" ht="12.75" hidden="false" customHeight="false" outlineLevel="0" collapsed="false">
      <c r="A9" s="126" t="s">
        <v>236</v>
      </c>
      <c r="B9" s="100" t="s">
        <v>237</v>
      </c>
      <c r="C9" s="101" t="n">
        <v>51</v>
      </c>
      <c r="D9" s="102"/>
      <c r="E9" s="103"/>
      <c r="F9" s="127" t="s">
        <v>293</v>
      </c>
      <c r="G9" s="104" t="n">
        <v>33</v>
      </c>
      <c r="H9" s="102"/>
      <c r="I9" s="103"/>
      <c r="J9" s="127" t="s">
        <v>294</v>
      </c>
      <c r="K9" s="104" t="n">
        <v>32</v>
      </c>
      <c r="L9" s="102"/>
      <c r="M9" s="103"/>
      <c r="N9" s="126"/>
    </row>
    <row r="10" customFormat="false" ht="13.5" hidden="false" customHeight="false" outlineLevel="0" collapsed="false">
      <c r="A10" s="81" t="s">
        <v>203</v>
      </c>
      <c r="B10" s="107" t="s">
        <v>240</v>
      </c>
      <c r="C10" s="108" t="n">
        <v>54</v>
      </c>
      <c r="D10" s="109"/>
      <c r="E10" s="110"/>
      <c r="F10" s="111" t="s">
        <v>295</v>
      </c>
      <c r="G10" s="112" t="n">
        <v>35</v>
      </c>
      <c r="H10" s="109"/>
      <c r="I10" s="110"/>
      <c r="J10" s="111" t="s">
        <v>296</v>
      </c>
      <c r="K10" s="112" t="n">
        <v>33</v>
      </c>
      <c r="L10" s="109"/>
      <c r="M10" s="110"/>
      <c r="N10" s="81"/>
    </row>
    <row r="11" customFormat="false" ht="12.75" hidden="false" customHeight="false" outlineLevel="0" collapsed="false">
      <c r="A11" s="124"/>
      <c r="B11" s="128" t="s">
        <v>297</v>
      </c>
      <c r="C11" s="94" t="n">
        <v>50</v>
      </c>
      <c r="D11" s="95" t="n">
        <f aca="false">SUM(C11:C13)</f>
        <v>184</v>
      </c>
      <c r="E11" s="96" t="n">
        <v>16</v>
      </c>
      <c r="F11" s="128" t="s">
        <v>213</v>
      </c>
      <c r="G11" s="97" t="n">
        <v>29</v>
      </c>
      <c r="H11" s="95" t="n">
        <f aca="false">SUM(G11:G13)</f>
        <v>97</v>
      </c>
      <c r="I11" s="96" t="n">
        <v>25</v>
      </c>
      <c r="J11" s="128" t="s">
        <v>298</v>
      </c>
      <c r="K11" s="97" t="n">
        <v>28</v>
      </c>
      <c r="L11" s="95" t="n">
        <f aca="false">SUM(K11:K13)</f>
        <v>28</v>
      </c>
      <c r="M11" s="96" t="n">
        <v>8</v>
      </c>
      <c r="N11" s="124" t="n">
        <f aca="false">+E11+I11+M11</f>
        <v>49</v>
      </c>
    </row>
    <row r="12" customFormat="false" ht="12.75" hidden="false" customHeight="false" outlineLevel="0" collapsed="false">
      <c r="A12" s="126" t="s">
        <v>208</v>
      </c>
      <c r="B12" s="100" t="s">
        <v>299</v>
      </c>
      <c r="C12" s="101" t="n">
        <v>55</v>
      </c>
      <c r="D12" s="102"/>
      <c r="E12" s="103"/>
      <c r="F12" s="127" t="s">
        <v>213</v>
      </c>
      <c r="G12" s="104" t="n">
        <v>34</v>
      </c>
      <c r="H12" s="102"/>
      <c r="I12" s="103"/>
      <c r="J12" s="127"/>
      <c r="K12" s="104"/>
      <c r="L12" s="102"/>
      <c r="M12" s="103"/>
      <c r="N12" s="126"/>
    </row>
    <row r="13" customFormat="false" ht="13.5" hidden="false" customHeight="false" outlineLevel="0" collapsed="false">
      <c r="A13" s="81" t="s">
        <v>212</v>
      </c>
      <c r="B13" s="107" t="s">
        <v>300</v>
      </c>
      <c r="C13" s="108" t="n">
        <v>79</v>
      </c>
      <c r="D13" s="109"/>
      <c r="E13" s="110"/>
      <c r="F13" s="111" t="s">
        <v>301</v>
      </c>
      <c r="G13" s="112" t="n">
        <v>34</v>
      </c>
      <c r="H13" s="109"/>
      <c r="I13" s="110"/>
      <c r="J13" s="111"/>
      <c r="K13" s="112"/>
      <c r="L13" s="109"/>
      <c r="M13" s="110"/>
      <c r="N13" s="81"/>
    </row>
    <row r="14" customFormat="false" ht="12.75" hidden="false" customHeight="false" outlineLevel="0" collapsed="false">
      <c r="A14" s="124" t="s">
        <v>226</v>
      </c>
      <c r="B14" s="128" t="s">
        <v>227</v>
      </c>
      <c r="C14" s="94" t="n">
        <v>50</v>
      </c>
      <c r="D14" s="95" t="n">
        <f aca="false">SUM(C14:C16)</f>
        <v>193</v>
      </c>
      <c r="E14" s="96" t="n">
        <v>13</v>
      </c>
      <c r="F14" s="128" t="s">
        <v>302</v>
      </c>
      <c r="G14" s="97" t="n">
        <v>36</v>
      </c>
      <c r="H14" s="95" t="n">
        <f aca="false">SUM(G14:G16)</f>
        <v>110</v>
      </c>
      <c r="I14" s="96" t="n">
        <v>16</v>
      </c>
      <c r="J14" s="128" t="s">
        <v>303</v>
      </c>
      <c r="K14" s="97" t="n">
        <v>29</v>
      </c>
      <c r="L14" s="95" t="n">
        <f aca="false">SUM(K14:K16)</f>
        <v>98</v>
      </c>
      <c r="M14" s="96" t="n">
        <v>16</v>
      </c>
      <c r="N14" s="124" t="n">
        <f aca="false">+E14+I14+M14</f>
        <v>45</v>
      </c>
    </row>
    <row r="15" customFormat="false" ht="12.75" hidden="false" customHeight="false" outlineLevel="0" collapsed="false">
      <c r="A15" s="126" t="s">
        <v>230</v>
      </c>
      <c r="B15" s="100" t="s">
        <v>304</v>
      </c>
      <c r="C15" s="101" t="n">
        <v>67</v>
      </c>
      <c r="D15" s="102"/>
      <c r="E15" s="103"/>
      <c r="F15" s="127" t="s">
        <v>228</v>
      </c>
      <c r="G15" s="104" t="n">
        <v>37</v>
      </c>
      <c r="H15" s="102"/>
      <c r="I15" s="103"/>
      <c r="J15" s="127" t="s">
        <v>305</v>
      </c>
      <c r="K15" s="104" t="n">
        <v>34</v>
      </c>
      <c r="L15" s="102"/>
      <c r="M15" s="103"/>
      <c r="N15" s="126"/>
    </row>
    <row r="16" customFormat="false" ht="13.5" hidden="false" customHeight="false" outlineLevel="0" collapsed="false">
      <c r="A16" s="81"/>
      <c r="B16" s="107" t="s">
        <v>306</v>
      </c>
      <c r="C16" s="108" t="n">
        <v>76</v>
      </c>
      <c r="D16" s="109"/>
      <c r="E16" s="110"/>
      <c r="F16" s="111" t="s">
        <v>307</v>
      </c>
      <c r="G16" s="112" t="n">
        <v>37</v>
      </c>
      <c r="H16" s="109"/>
      <c r="I16" s="110"/>
      <c r="J16" s="111" t="s">
        <v>308</v>
      </c>
      <c r="K16" s="112" t="n">
        <v>35</v>
      </c>
      <c r="L16" s="109"/>
      <c r="M16" s="110"/>
      <c r="N16" s="81"/>
    </row>
    <row r="17" customFormat="false" ht="12.75" hidden="false" customHeight="false" outlineLevel="0" collapsed="false">
      <c r="A17" s="124"/>
      <c r="B17" s="128" t="s">
        <v>309</v>
      </c>
      <c r="C17" s="94" t="n">
        <v>54</v>
      </c>
      <c r="D17" s="95" t="n">
        <f aca="false">SUM(C17:C19)</f>
        <v>174</v>
      </c>
      <c r="E17" s="96" t="n">
        <v>20</v>
      </c>
      <c r="F17" s="128" t="s">
        <v>310</v>
      </c>
      <c r="G17" s="97" t="n">
        <v>30</v>
      </c>
      <c r="H17" s="95" t="n">
        <f aca="false">SUM(G17:G19)</f>
        <v>116</v>
      </c>
      <c r="I17" s="96" t="n">
        <v>10</v>
      </c>
      <c r="J17" s="128" t="s">
        <v>311</v>
      </c>
      <c r="K17" s="97" t="n">
        <v>39</v>
      </c>
      <c r="L17" s="95" t="n">
        <f aca="false">SUM(K17:K19)</f>
        <v>138</v>
      </c>
      <c r="M17" s="96" t="n">
        <v>10</v>
      </c>
      <c r="N17" s="124" t="n">
        <f aca="false">+E17+I17+M17</f>
        <v>40</v>
      </c>
    </row>
    <row r="18" customFormat="false" ht="12.75" hidden="false" customHeight="false" outlineLevel="0" collapsed="false">
      <c r="A18" s="126" t="s">
        <v>254</v>
      </c>
      <c r="B18" s="100" t="s">
        <v>312</v>
      </c>
      <c r="C18" s="101" t="n">
        <v>54</v>
      </c>
      <c r="D18" s="102"/>
      <c r="E18" s="103"/>
      <c r="F18" s="127" t="s">
        <v>313</v>
      </c>
      <c r="G18" s="104" t="n">
        <v>43</v>
      </c>
      <c r="H18" s="102"/>
      <c r="I18" s="103"/>
      <c r="J18" s="127" t="s">
        <v>314</v>
      </c>
      <c r="K18" s="104" t="n">
        <v>49</v>
      </c>
      <c r="L18" s="102"/>
      <c r="M18" s="103"/>
      <c r="N18" s="126"/>
    </row>
    <row r="19" customFormat="false" ht="13.5" hidden="false" customHeight="false" outlineLevel="0" collapsed="false">
      <c r="A19" s="81"/>
      <c r="B19" s="107" t="s">
        <v>315</v>
      </c>
      <c r="C19" s="108" t="n">
        <v>66</v>
      </c>
      <c r="D19" s="109"/>
      <c r="E19" s="110"/>
      <c r="F19" s="111" t="s">
        <v>316</v>
      </c>
      <c r="G19" s="112" t="n">
        <v>43</v>
      </c>
      <c r="H19" s="109"/>
      <c r="I19" s="110"/>
      <c r="J19" s="111" t="s">
        <v>317</v>
      </c>
      <c r="K19" s="112" t="n">
        <v>50</v>
      </c>
      <c r="L19" s="109"/>
      <c r="M19" s="110"/>
      <c r="N19" s="81"/>
    </row>
    <row r="20" customFormat="false" ht="12" hidden="false" customHeight="true" outlineLevel="0" collapsed="false">
      <c r="A20" s="124"/>
      <c r="B20" s="128" t="s">
        <v>318</v>
      </c>
      <c r="C20" s="94" t="n">
        <v>57</v>
      </c>
      <c r="D20" s="95" t="n">
        <f aca="false">SUM(C20:C22)</f>
        <v>57</v>
      </c>
      <c r="E20" s="96" t="n">
        <v>6</v>
      </c>
      <c r="F20" s="128" t="s">
        <v>319</v>
      </c>
      <c r="G20" s="97" t="n">
        <v>36</v>
      </c>
      <c r="H20" s="95" t="n">
        <f aca="false">SUM(G20:G22)</f>
        <v>36</v>
      </c>
      <c r="I20" s="96" t="n">
        <v>6</v>
      </c>
      <c r="J20" s="128" t="s">
        <v>320</v>
      </c>
      <c r="K20" s="97" t="n">
        <v>26</v>
      </c>
      <c r="L20" s="95" t="n">
        <f aca="false">SUM(K20:K22)</f>
        <v>94</v>
      </c>
      <c r="M20" s="96" t="n">
        <v>25</v>
      </c>
      <c r="N20" s="124" t="n">
        <f aca="false">+E20+I20+M20</f>
        <v>37</v>
      </c>
    </row>
    <row r="21" customFormat="false" ht="12.75" hidden="false" customHeight="false" outlineLevel="0" collapsed="false">
      <c r="A21" s="126" t="s">
        <v>222</v>
      </c>
      <c r="B21" s="100"/>
      <c r="C21" s="101"/>
      <c r="D21" s="102"/>
      <c r="E21" s="103"/>
      <c r="F21" s="127"/>
      <c r="G21" s="104"/>
      <c r="H21" s="102"/>
      <c r="I21" s="103"/>
      <c r="J21" s="127" t="s">
        <v>321</v>
      </c>
      <c r="K21" s="104" t="n">
        <v>34</v>
      </c>
      <c r="L21" s="102"/>
      <c r="M21" s="103"/>
      <c r="N21" s="126"/>
    </row>
    <row r="22" customFormat="false" ht="13.5" hidden="false" customHeight="false" outlineLevel="0" collapsed="false">
      <c r="A22" s="81"/>
      <c r="B22" s="107"/>
      <c r="C22" s="108"/>
      <c r="D22" s="109"/>
      <c r="E22" s="110"/>
      <c r="F22" s="111"/>
      <c r="G22" s="112"/>
      <c r="H22" s="109"/>
      <c r="I22" s="110"/>
      <c r="J22" s="111" t="s">
        <v>322</v>
      </c>
      <c r="K22" s="112" t="n">
        <v>34</v>
      </c>
      <c r="L22" s="109"/>
      <c r="M22" s="110"/>
      <c r="N22" s="81"/>
    </row>
    <row r="23" customFormat="false" ht="12.75" hidden="false" customHeight="false" outlineLevel="0" collapsed="false">
      <c r="A23" s="124"/>
      <c r="B23" s="128"/>
      <c r="C23" s="94"/>
      <c r="D23" s="95" t="n">
        <f aca="false">SUM(C23:C25)</f>
        <v>0</v>
      </c>
      <c r="E23" s="96"/>
      <c r="F23" s="128" t="s">
        <v>323</v>
      </c>
      <c r="G23" s="97" t="n">
        <v>37</v>
      </c>
      <c r="H23" s="95" t="n">
        <f aca="false">SUM(G23:G25)</f>
        <v>115</v>
      </c>
      <c r="I23" s="96" t="n">
        <v>13</v>
      </c>
      <c r="J23" s="128" t="s">
        <v>324</v>
      </c>
      <c r="K23" s="97" t="n">
        <v>37</v>
      </c>
      <c r="L23" s="95" t="n">
        <f aca="false">SUM(K23:K25)</f>
        <v>126</v>
      </c>
      <c r="M23" s="96" t="n">
        <v>13</v>
      </c>
      <c r="N23" s="124" t="n">
        <f aca="false">+E23+I23+M23</f>
        <v>26</v>
      </c>
    </row>
    <row r="24" customFormat="false" ht="12.75" hidden="false" customHeight="false" outlineLevel="0" collapsed="false">
      <c r="A24" s="126" t="s">
        <v>245</v>
      </c>
      <c r="B24" s="100"/>
      <c r="C24" s="101"/>
      <c r="D24" s="102"/>
      <c r="E24" s="103"/>
      <c r="F24" s="127" t="s">
        <v>325</v>
      </c>
      <c r="G24" s="104" t="n">
        <v>38</v>
      </c>
      <c r="H24" s="102"/>
      <c r="I24" s="103"/>
      <c r="J24" s="127" t="s">
        <v>326</v>
      </c>
      <c r="K24" s="104" t="n">
        <v>42</v>
      </c>
      <c r="L24" s="102"/>
      <c r="M24" s="103"/>
      <c r="N24" s="126"/>
    </row>
    <row r="25" customFormat="false" ht="13.5" hidden="false" customHeight="false" outlineLevel="0" collapsed="false">
      <c r="A25" s="81" t="s">
        <v>247</v>
      </c>
      <c r="B25" s="107"/>
      <c r="C25" s="108"/>
      <c r="D25" s="109"/>
      <c r="E25" s="110"/>
      <c r="F25" s="111" t="s">
        <v>327</v>
      </c>
      <c r="G25" s="112" t="n">
        <v>40</v>
      </c>
      <c r="H25" s="109"/>
      <c r="I25" s="110"/>
      <c r="J25" s="111" t="s">
        <v>328</v>
      </c>
      <c r="K25" s="112" t="n">
        <v>47</v>
      </c>
      <c r="L25" s="109"/>
      <c r="M25" s="110"/>
      <c r="N25" s="81"/>
    </row>
    <row r="26" customFormat="false" ht="12.75" hidden="false" customHeight="false" outlineLevel="0" collapsed="false">
      <c r="A26" s="124"/>
      <c r="B26" s="128" t="s">
        <v>329</v>
      </c>
      <c r="C26" s="94" t="n">
        <v>48</v>
      </c>
      <c r="D26" s="95" t="n">
        <f aca="false">SUM(C26:C28)</f>
        <v>48</v>
      </c>
      <c r="E26" s="96" t="n">
        <v>8</v>
      </c>
      <c r="F26" s="128" t="s">
        <v>330</v>
      </c>
      <c r="G26" s="97" t="n">
        <v>35</v>
      </c>
      <c r="H26" s="95" t="n">
        <f aca="false">SUM(G26:G28)</f>
        <v>35</v>
      </c>
      <c r="I26" s="96" t="n">
        <v>8</v>
      </c>
      <c r="J26" s="128"/>
      <c r="K26" s="97"/>
      <c r="L26" s="95" t="n">
        <f aca="false">SUM(K26:K28)</f>
        <v>0</v>
      </c>
      <c r="M26" s="96"/>
      <c r="N26" s="124" t="n">
        <f aca="false">+E26+I26+M26</f>
        <v>16</v>
      </c>
    </row>
    <row r="27" customFormat="false" ht="12.75" hidden="false" customHeight="false" outlineLevel="0" collapsed="false">
      <c r="A27" s="126" t="s">
        <v>250</v>
      </c>
      <c r="B27" s="100"/>
      <c r="C27" s="101"/>
      <c r="D27" s="102"/>
      <c r="E27" s="103"/>
      <c r="F27" s="127"/>
      <c r="G27" s="104"/>
      <c r="H27" s="102"/>
      <c r="I27" s="103"/>
      <c r="J27" s="127"/>
      <c r="K27" s="104"/>
      <c r="L27" s="102"/>
      <c r="M27" s="103"/>
      <c r="N27" s="126"/>
    </row>
    <row r="28" customFormat="false" ht="13.5" hidden="false" customHeight="false" outlineLevel="0" collapsed="false">
      <c r="A28" s="81" t="s">
        <v>251</v>
      </c>
      <c r="B28" s="107"/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81"/>
    </row>
    <row r="29" customFormat="false" ht="12.75" hidden="false" customHeight="false" outlineLevel="0" collapsed="false">
      <c r="A29" s="124"/>
      <c r="B29" s="128" t="s">
        <v>331</v>
      </c>
      <c r="C29" s="94" t="n">
        <v>45</v>
      </c>
      <c r="D29" s="95" t="n">
        <f aca="false">SUM(C29:C31)</f>
        <v>99</v>
      </c>
      <c r="E29" s="96" t="n">
        <v>10</v>
      </c>
      <c r="F29" s="128"/>
      <c r="G29" s="97"/>
      <c r="H29" s="95" t="n">
        <f aca="false">SUM(G29:G31)</f>
        <v>0</v>
      </c>
      <c r="I29" s="96"/>
      <c r="J29" s="128"/>
      <c r="K29" s="97"/>
      <c r="L29" s="95" t="n">
        <f aca="false">SUM(K29:K31)</f>
        <v>0</v>
      </c>
      <c r="M29" s="96"/>
      <c r="N29" s="124" t="n">
        <f aca="false">+E29+I29+M29</f>
        <v>10</v>
      </c>
    </row>
    <row r="30" customFormat="false" ht="12.75" hidden="false" customHeight="false" outlineLevel="0" collapsed="false">
      <c r="A30" s="126" t="s">
        <v>216</v>
      </c>
      <c r="B30" s="100" t="s">
        <v>332</v>
      </c>
      <c r="C30" s="101" t="n">
        <v>54</v>
      </c>
      <c r="D30" s="102"/>
      <c r="E30" s="103"/>
      <c r="F30" s="127"/>
      <c r="G30" s="104"/>
      <c r="H30" s="102"/>
      <c r="I30" s="103"/>
      <c r="J30" s="127"/>
      <c r="K30" s="104"/>
      <c r="L30" s="102"/>
      <c r="M30" s="103"/>
      <c r="N30" s="126"/>
    </row>
    <row r="31" customFormat="false" ht="13.5" hidden="false" customHeight="false" outlineLevel="0" collapsed="false">
      <c r="A31" s="81"/>
      <c r="B31" s="107"/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81"/>
    </row>
    <row r="32" customFormat="false" ht="12.75" hidden="false" customHeight="false" outlineLevel="0" collapsed="false">
      <c r="A32" s="124"/>
      <c r="B32" s="128"/>
      <c r="C32" s="94"/>
      <c r="D32" s="95" t="n">
        <f aca="false">SUM(C32:C34)</f>
        <v>0</v>
      </c>
      <c r="E32" s="96"/>
      <c r="F32" s="128"/>
      <c r="G32" s="97"/>
      <c r="H32" s="95" t="n">
        <f aca="false">SUM(G32:G34)</f>
        <v>0</v>
      </c>
      <c r="I32" s="96"/>
      <c r="J32" s="128"/>
      <c r="K32" s="97"/>
      <c r="L32" s="95" t="n">
        <f aca="false">SUM(K32:K34)</f>
        <v>0</v>
      </c>
      <c r="M32" s="96"/>
      <c r="N32" s="124" t="n">
        <f aca="false">+E32+I32+M32</f>
        <v>0</v>
      </c>
    </row>
    <row r="33" customFormat="false" ht="12.75" hidden="false" customHeight="false" outlineLevel="0" collapsed="false">
      <c r="A33" s="126" t="s">
        <v>260</v>
      </c>
      <c r="B33" s="100"/>
      <c r="C33" s="101"/>
      <c r="D33" s="102"/>
      <c r="E33" s="103"/>
      <c r="F33" s="127"/>
      <c r="G33" s="104"/>
      <c r="H33" s="102"/>
      <c r="I33" s="103"/>
      <c r="J33" s="127"/>
      <c r="K33" s="104"/>
      <c r="L33" s="102"/>
      <c r="M33" s="103"/>
      <c r="N33" s="126"/>
    </row>
    <row r="34" customFormat="false" ht="13.5" hidden="false" customHeight="false" outlineLevel="0" collapsed="false">
      <c r="A34" s="81"/>
      <c r="B34" s="107"/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81"/>
    </row>
    <row r="35" customFormat="false" ht="13.5" hidden="false" customHeight="false" outlineLevel="0" collapsed="false"/>
    <row r="36" customFormat="false" ht="21" hidden="false" customHeight="false" outlineLevel="0" collapsed="false">
      <c r="A36" s="82" t="s">
        <v>26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/>
    <row r="38" customFormat="false" ht="12.75" hidden="false" customHeight="false" outlineLevel="0" collapsed="false">
      <c r="A38" s="118"/>
      <c r="B38" s="93" t="s">
        <v>263</v>
      </c>
      <c r="C38" s="97"/>
      <c r="D38" s="97"/>
      <c r="E38" s="119"/>
      <c r="F38" s="93" t="s">
        <v>264</v>
      </c>
      <c r="G38" s="97"/>
      <c r="H38" s="97"/>
      <c r="I38" s="119"/>
      <c r="J38" s="93" t="s">
        <v>265</v>
      </c>
      <c r="K38" s="97"/>
      <c r="L38" s="97"/>
      <c r="M38" s="119"/>
      <c r="N38" s="120" t="s">
        <v>19</v>
      </c>
    </row>
    <row r="39" customFormat="false" ht="13.5" hidden="false" customHeight="false" outlineLevel="0" collapsed="false">
      <c r="A39" s="118" t="s">
        <v>203</v>
      </c>
      <c r="B39" s="107" t="s">
        <v>204</v>
      </c>
      <c r="C39" s="112"/>
      <c r="D39" s="121" t="s">
        <v>19</v>
      </c>
      <c r="E39" s="122" t="s">
        <v>18</v>
      </c>
      <c r="F39" s="107" t="s">
        <v>204</v>
      </c>
      <c r="G39" s="112"/>
      <c r="H39" s="121" t="s">
        <v>19</v>
      </c>
      <c r="I39" s="122" t="s">
        <v>18</v>
      </c>
      <c r="J39" s="107" t="s">
        <v>204</v>
      </c>
      <c r="K39" s="112"/>
      <c r="L39" s="121" t="s">
        <v>19</v>
      </c>
      <c r="M39" s="122" t="s">
        <v>18</v>
      </c>
      <c r="N39" s="123" t="s">
        <v>18</v>
      </c>
    </row>
    <row r="40" customFormat="false" ht="12.75" hidden="false" customHeight="false" outlineLevel="0" collapsed="false">
      <c r="A40" s="124" t="s">
        <v>226</v>
      </c>
      <c r="B40" s="125" t="s">
        <v>333</v>
      </c>
      <c r="C40" s="116" t="n">
        <v>49</v>
      </c>
      <c r="D40" s="102" t="n">
        <f aca="false">SUM(C40:C42)</f>
        <v>101</v>
      </c>
      <c r="E40" s="103" t="n">
        <v>25</v>
      </c>
      <c r="F40" s="125" t="s">
        <v>334</v>
      </c>
      <c r="G40" s="117" t="n">
        <v>41</v>
      </c>
      <c r="H40" s="102" t="n">
        <f aca="false">SUM(G40:G42)</f>
        <v>86</v>
      </c>
      <c r="I40" s="103" t="n">
        <v>20</v>
      </c>
      <c r="J40" s="125" t="s">
        <v>335</v>
      </c>
      <c r="K40" s="117" t="n">
        <v>35</v>
      </c>
      <c r="L40" s="102" t="n">
        <f aca="false">SUM(K40:K42)</f>
        <v>77</v>
      </c>
      <c r="M40" s="103" t="n">
        <v>25</v>
      </c>
      <c r="N40" s="124" t="n">
        <f aca="false">+E40+I40+M40</f>
        <v>70</v>
      </c>
    </row>
    <row r="41" customFormat="false" ht="12.75" hidden="false" customHeight="false" outlineLevel="0" collapsed="false">
      <c r="A41" s="126" t="s">
        <v>230</v>
      </c>
      <c r="B41" s="100" t="s">
        <v>336</v>
      </c>
      <c r="C41" s="101" t="n">
        <v>52</v>
      </c>
      <c r="D41" s="102"/>
      <c r="E41" s="103"/>
      <c r="F41" s="127" t="s">
        <v>337</v>
      </c>
      <c r="G41" s="104" t="n">
        <v>45</v>
      </c>
      <c r="H41" s="102"/>
      <c r="I41" s="103"/>
      <c r="J41" s="127" t="s">
        <v>338</v>
      </c>
      <c r="K41" s="104" t="n">
        <v>42</v>
      </c>
      <c r="L41" s="102"/>
      <c r="M41" s="103"/>
      <c r="N41" s="126"/>
    </row>
    <row r="42" customFormat="false" ht="13.5" hidden="false" customHeight="false" outlineLevel="0" collapsed="false">
      <c r="A42" s="81"/>
      <c r="B42" s="107"/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81"/>
    </row>
    <row r="43" customFormat="false" ht="12.75" hidden="false" customHeight="false" outlineLevel="0" collapsed="false">
      <c r="A43" s="124"/>
      <c r="B43" s="128" t="s">
        <v>277</v>
      </c>
      <c r="C43" s="94" t="n">
        <v>55</v>
      </c>
      <c r="D43" s="95" t="n">
        <f aca="false">SUM(C43:C45)</f>
        <v>55</v>
      </c>
      <c r="E43" s="96" t="n">
        <v>20</v>
      </c>
      <c r="F43" s="128" t="s">
        <v>339</v>
      </c>
      <c r="G43" s="97" t="n">
        <v>50</v>
      </c>
      <c r="H43" s="95" t="n">
        <f aca="false">SUM(G43:G45)</f>
        <v>50</v>
      </c>
      <c r="I43" s="96" t="n">
        <v>13</v>
      </c>
      <c r="J43" s="128" t="s">
        <v>340</v>
      </c>
      <c r="K43" s="97" t="n">
        <v>35</v>
      </c>
      <c r="L43" s="95" t="n">
        <f aca="false">SUM(K43:K45)</f>
        <v>87</v>
      </c>
      <c r="M43" s="96" t="n">
        <v>16</v>
      </c>
      <c r="N43" s="124" t="n">
        <f aca="false">+E43+I43+M43</f>
        <v>49</v>
      </c>
    </row>
    <row r="44" customFormat="false" ht="12.75" hidden="false" customHeight="false" outlineLevel="0" collapsed="false">
      <c r="A44" s="126" t="s">
        <v>208</v>
      </c>
      <c r="B44" s="100"/>
      <c r="C44" s="101"/>
      <c r="D44" s="102"/>
      <c r="E44" s="103"/>
      <c r="F44" s="127"/>
      <c r="G44" s="104"/>
      <c r="H44" s="102"/>
      <c r="I44" s="103"/>
      <c r="J44" s="127" t="s">
        <v>341</v>
      </c>
      <c r="K44" s="104" t="n">
        <v>52</v>
      </c>
      <c r="L44" s="102"/>
      <c r="M44" s="103"/>
      <c r="N44" s="126"/>
    </row>
    <row r="45" customFormat="false" ht="13.5" hidden="false" customHeight="false" outlineLevel="0" collapsed="false">
      <c r="A45" s="81" t="s">
        <v>212</v>
      </c>
      <c r="B45" s="107"/>
      <c r="C45" s="108"/>
      <c r="D45" s="109"/>
      <c r="E45" s="110"/>
      <c r="F45" s="111"/>
      <c r="G45" s="112"/>
      <c r="H45" s="109"/>
      <c r="I45" s="110"/>
      <c r="J45" s="111"/>
      <c r="K45" s="112"/>
      <c r="L45" s="109"/>
      <c r="M45" s="110"/>
      <c r="N45" s="81"/>
    </row>
    <row r="46" customFormat="false" ht="12.75" hidden="false" customHeight="false" outlineLevel="0" collapsed="false">
      <c r="A46" s="124"/>
      <c r="B46" s="128"/>
      <c r="C46" s="94"/>
      <c r="D46" s="95" t="n">
        <f aca="false">SUM(C46:C48)</f>
        <v>0</v>
      </c>
      <c r="E46" s="96"/>
      <c r="F46" s="128" t="s">
        <v>342</v>
      </c>
      <c r="G46" s="97" t="n">
        <v>33</v>
      </c>
      <c r="H46" s="95" t="n">
        <f aca="false">SUM(G46:G48)</f>
        <v>70</v>
      </c>
      <c r="I46" s="96" t="n">
        <v>25</v>
      </c>
      <c r="J46" s="128"/>
      <c r="K46" s="97"/>
      <c r="L46" s="95" t="n">
        <f aca="false">SUM(K46:K48)</f>
        <v>0</v>
      </c>
      <c r="M46" s="96"/>
      <c r="N46" s="124" t="n">
        <f aca="false">+E46+I46+M46</f>
        <v>25</v>
      </c>
    </row>
    <row r="47" customFormat="false" ht="12.75" hidden="false" customHeight="false" outlineLevel="0" collapsed="false">
      <c r="A47" s="126" t="s">
        <v>222</v>
      </c>
      <c r="B47" s="100"/>
      <c r="C47" s="101"/>
      <c r="D47" s="102"/>
      <c r="E47" s="103"/>
      <c r="F47" s="127" t="s">
        <v>343</v>
      </c>
      <c r="G47" s="104" t="n">
        <v>37</v>
      </c>
      <c r="H47" s="102"/>
      <c r="I47" s="103"/>
      <c r="J47" s="127"/>
      <c r="K47" s="104"/>
      <c r="L47" s="102"/>
      <c r="M47" s="103"/>
      <c r="N47" s="126"/>
    </row>
    <row r="48" customFormat="false" ht="13.5" hidden="false" customHeight="false" outlineLevel="0" collapsed="false">
      <c r="A48" s="81"/>
      <c r="B48" s="107"/>
      <c r="C48" s="108"/>
      <c r="D48" s="109"/>
      <c r="E48" s="110"/>
      <c r="F48" s="111"/>
      <c r="G48" s="112"/>
      <c r="H48" s="109"/>
      <c r="I48" s="110"/>
      <c r="J48" s="111"/>
      <c r="K48" s="112"/>
      <c r="L48" s="109"/>
      <c r="M48" s="110"/>
      <c r="N48" s="81"/>
    </row>
    <row r="49" customFormat="false" ht="12.75" hidden="false" customHeight="false" outlineLevel="0" collapsed="false">
      <c r="A49" s="124" t="s">
        <v>234</v>
      </c>
      <c r="B49" s="128"/>
      <c r="C49" s="94"/>
      <c r="D49" s="95" t="n">
        <f aca="false">SUM(C49:C51)</f>
        <v>0</v>
      </c>
      <c r="E49" s="96"/>
      <c r="F49" s="128"/>
      <c r="G49" s="97"/>
      <c r="H49" s="95" t="n">
        <f aca="false">SUM(G49:G51)</f>
        <v>0</v>
      </c>
      <c r="I49" s="96"/>
      <c r="J49" s="128" t="s">
        <v>344</v>
      </c>
      <c r="K49" s="97" t="n">
        <v>41</v>
      </c>
      <c r="L49" s="95" t="n">
        <f aca="false">SUM(K49:K51)</f>
        <v>84</v>
      </c>
      <c r="M49" s="96" t="n">
        <v>20</v>
      </c>
      <c r="N49" s="124" t="n">
        <f aca="false">+E49+I49+M49</f>
        <v>20</v>
      </c>
    </row>
    <row r="50" customFormat="false" ht="12.75" hidden="false" customHeight="false" outlineLevel="0" collapsed="false">
      <c r="A50" s="126" t="s">
        <v>236</v>
      </c>
      <c r="B50" s="100"/>
      <c r="C50" s="101"/>
      <c r="D50" s="102"/>
      <c r="E50" s="103"/>
      <c r="F50" s="127"/>
      <c r="G50" s="104"/>
      <c r="H50" s="102"/>
      <c r="I50" s="103"/>
      <c r="J50" s="127" t="s">
        <v>345</v>
      </c>
      <c r="K50" s="104" t="n">
        <v>43</v>
      </c>
      <c r="L50" s="102"/>
      <c r="M50" s="103"/>
      <c r="N50" s="126"/>
    </row>
    <row r="51" customFormat="false" ht="13.5" hidden="false" customHeight="false" outlineLevel="0" collapsed="false">
      <c r="A51" s="81" t="s">
        <v>203</v>
      </c>
      <c r="B51" s="107"/>
      <c r="C51" s="108"/>
      <c r="D51" s="109"/>
      <c r="E51" s="110"/>
      <c r="F51" s="111"/>
      <c r="G51" s="112"/>
      <c r="H51" s="109"/>
      <c r="I51" s="110"/>
      <c r="J51" s="111"/>
      <c r="K51" s="112"/>
      <c r="L51" s="109"/>
      <c r="M51" s="110"/>
      <c r="N51" s="81"/>
    </row>
    <row r="52" customFormat="false" ht="12.75" hidden="false" customHeight="false" outlineLevel="0" collapsed="false">
      <c r="A52" s="124"/>
      <c r="B52" s="128"/>
      <c r="C52" s="94"/>
      <c r="D52" s="95" t="n">
        <f aca="false">SUM(C52:C54)</f>
        <v>0</v>
      </c>
      <c r="E52" s="96"/>
      <c r="F52" s="128" t="s">
        <v>346</v>
      </c>
      <c r="G52" s="97" t="n">
        <v>37</v>
      </c>
      <c r="H52" s="95" t="n">
        <f aca="false">SUM(G52:G54)</f>
        <v>37</v>
      </c>
      <c r="I52" s="96" t="n">
        <v>16</v>
      </c>
      <c r="J52" s="128"/>
      <c r="K52" s="97"/>
      <c r="L52" s="95" t="n">
        <f aca="false">SUM(K52:K54)</f>
        <v>0</v>
      </c>
      <c r="M52" s="96"/>
      <c r="N52" s="124" t="n">
        <f aca="false">+E52+I52+M52</f>
        <v>16</v>
      </c>
    </row>
    <row r="53" customFormat="false" ht="12.75" hidden="false" customHeight="false" outlineLevel="0" collapsed="false">
      <c r="A53" s="126" t="s">
        <v>245</v>
      </c>
      <c r="B53" s="100"/>
      <c r="C53" s="101"/>
      <c r="D53" s="102"/>
      <c r="E53" s="103"/>
      <c r="F53" s="127"/>
      <c r="G53" s="104"/>
      <c r="H53" s="102"/>
      <c r="I53" s="103"/>
      <c r="J53" s="127"/>
      <c r="K53" s="104"/>
      <c r="L53" s="102"/>
      <c r="M53" s="103"/>
      <c r="N53" s="126"/>
    </row>
    <row r="54" customFormat="false" ht="13.5" hidden="false" customHeight="false" outlineLevel="0" collapsed="false">
      <c r="A54" s="81" t="s">
        <v>247</v>
      </c>
      <c r="B54" s="107"/>
      <c r="C54" s="108"/>
      <c r="D54" s="109"/>
      <c r="E54" s="110"/>
      <c r="F54" s="111"/>
      <c r="G54" s="112"/>
      <c r="H54" s="109"/>
      <c r="I54" s="110"/>
      <c r="J54" s="111"/>
      <c r="K54" s="112"/>
      <c r="L54" s="109"/>
      <c r="M54" s="110"/>
      <c r="N54" s="81"/>
    </row>
    <row r="55" customFormat="false" ht="12.75" hidden="false" customHeight="false" outlineLevel="0" collapsed="false">
      <c r="A55" s="124"/>
      <c r="B55" s="128"/>
      <c r="C55" s="94"/>
      <c r="D55" s="95" t="n">
        <f aca="false">SUM(C55:C57)</f>
        <v>0</v>
      </c>
      <c r="E55" s="96"/>
      <c r="F55" s="128"/>
      <c r="G55" s="97"/>
      <c r="H55" s="95" t="n">
        <f aca="false">SUM(G55:G57)</f>
        <v>0</v>
      </c>
      <c r="I55" s="96"/>
      <c r="J55" s="128"/>
      <c r="K55" s="97"/>
      <c r="L55" s="95" t="n">
        <f aca="false">SUM(K55:K57)</f>
        <v>0</v>
      </c>
      <c r="M55" s="96"/>
      <c r="N55" s="124" t="n">
        <f aca="false">+E55+I55+M55</f>
        <v>0</v>
      </c>
    </row>
    <row r="56" customFormat="false" ht="12.75" hidden="false" customHeight="false" outlineLevel="0" collapsed="false">
      <c r="A56" s="126" t="s">
        <v>216</v>
      </c>
      <c r="B56" s="100"/>
      <c r="C56" s="101"/>
      <c r="D56" s="102"/>
      <c r="E56" s="103"/>
      <c r="F56" s="127"/>
      <c r="G56" s="104"/>
      <c r="H56" s="102"/>
      <c r="I56" s="103"/>
      <c r="J56" s="127"/>
      <c r="K56" s="104"/>
      <c r="L56" s="102"/>
      <c r="M56" s="103"/>
      <c r="N56" s="126"/>
    </row>
    <row r="57" customFormat="false" ht="13.5" hidden="false" customHeight="false" outlineLevel="0" collapsed="false">
      <c r="A57" s="81"/>
      <c r="B57" s="107"/>
      <c r="C57" s="108"/>
      <c r="D57" s="109"/>
      <c r="E57" s="110"/>
      <c r="F57" s="111"/>
      <c r="G57" s="112"/>
      <c r="H57" s="109"/>
      <c r="I57" s="110"/>
      <c r="J57" s="111"/>
      <c r="K57" s="112"/>
      <c r="L57" s="109"/>
      <c r="M57" s="110"/>
      <c r="N57" s="81"/>
    </row>
    <row r="58" customFormat="false" ht="12.75" hidden="false" customHeight="false" outlineLevel="0" collapsed="false">
      <c r="A58" s="124" t="s">
        <v>281</v>
      </c>
      <c r="B58" s="128"/>
      <c r="C58" s="94"/>
      <c r="D58" s="95" t="n">
        <f aca="false">SUM(C58:C60)</f>
        <v>0</v>
      </c>
      <c r="E58" s="96"/>
      <c r="F58" s="128"/>
      <c r="G58" s="97"/>
      <c r="H58" s="95" t="n">
        <f aca="false">SUM(G58:G60)</f>
        <v>0</v>
      </c>
      <c r="I58" s="96"/>
      <c r="J58" s="128"/>
      <c r="K58" s="97"/>
      <c r="L58" s="95" t="n">
        <f aca="false">SUM(K58:K60)</f>
        <v>0</v>
      </c>
      <c r="M58" s="96"/>
      <c r="N58" s="124" t="n">
        <f aca="false">+E58+I58+M58</f>
        <v>0</v>
      </c>
    </row>
    <row r="59" customFormat="false" ht="12.75" hidden="false" customHeight="false" outlineLevel="0" collapsed="false">
      <c r="A59" s="126"/>
      <c r="B59" s="100"/>
      <c r="C59" s="101"/>
      <c r="D59" s="102"/>
      <c r="E59" s="103"/>
      <c r="F59" s="127"/>
      <c r="G59" s="104"/>
      <c r="H59" s="102"/>
      <c r="I59" s="103"/>
      <c r="J59" s="127"/>
      <c r="K59" s="104"/>
      <c r="L59" s="102"/>
      <c r="M59" s="103"/>
      <c r="N59" s="126"/>
    </row>
    <row r="60" customFormat="false" ht="13.5" hidden="false" customHeight="false" outlineLevel="0" collapsed="false">
      <c r="A60" s="81"/>
      <c r="B60" s="107"/>
      <c r="C60" s="108"/>
      <c r="D60" s="109"/>
      <c r="E60" s="110"/>
      <c r="F60" s="111"/>
      <c r="G60" s="112"/>
      <c r="H60" s="109"/>
      <c r="I60" s="110"/>
      <c r="J60" s="111"/>
      <c r="K60" s="112"/>
      <c r="L60" s="109"/>
      <c r="M60" s="110"/>
      <c r="N60" s="81"/>
    </row>
    <row r="61" customFormat="false" ht="12.75" hidden="false" customHeight="false" outlineLevel="0" collapsed="false">
      <c r="A61" s="124"/>
      <c r="B61" s="128"/>
      <c r="C61" s="94"/>
      <c r="D61" s="95" t="n">
        <f aca="false">SUM(C61:C63)</f>
        <v>0</v>
      </c>
      <c r="E61" s="96"/>
      <c r="F61" s="128"/>
      <c r="G61" s="97"/>
      <c r="H61" s="95" t="n">
        <f aca="false">SUM(G61:G63)</f>
        <v>0</v>
      </c>
      <c r="I61" s="96"/>
      <c r="J61" s="128"/>
      <c r="K61" s="97"/>
      <c r="L61" s="95" t="n">
        <f aca="false">SUM(K61:K63)</f>
        <v>0</v>
      </c>
      <c r="M61" s="96"/>
      <c r="N61" s="124" t="n">
        <f aca="false">+E61+I61+M61</f>
        <v>0</v>
      </c>
    </row>
    <row r="62" customFormat="false" ht="12.75" hidden="false" customHeight="false" outlineLevel="0" collapsed="false">
      <c r="A62" s="126" t="s">
        <v>282</v>
      </c>
      <c r="B62" s="100"/>
      <c r="C62" s="101"/>
      <c r="D62" s="102"/>
      <c r="E62" s="103"/>
      <c r="F62" s="127"/>
      <c r="G62" s="104"/>
      <c r="H62" s="102"/>
      <c r="I62" s="103"/>
      <c r="J62" s="127"/>
      <c r="K62" s="104"/>
      <c r="L62" s="102"/>
      <c r="M62" s="103"/>
      <c r="N62" s="126"/>
    </row>
    <row r="63" customFormat="false" ht="13.5" hidden="false" customHeight="false" outlineLevel="0" collapsed="false">
      <c r="A63" s="81"/>
      <c r="B63" s="107"/>
      <c r="C63" s="108"/>
      <c r="D63" s="109"/>
      <c r="E63" s="110"/>
      <c r="F63" s="111"/>
      <c r="G63" s="112"/>
      <c r="H63" s="109"/>
      <c r="I63" s="110"/>
      <c r="J63" s="111"/>
      <c r="K63" s="112"/>
      <c r="L63" s="109"/>
      <c r="M63" s="110"/>
      <c r="N63" s="81"/>
    </row>
    <row r="64" customFormat="false" ht="12.75" hidden="false" customHeight="false" outlineLevel="0" collapsed="false">
      <c r="A64" s="124"/>
      <c r="B64" s="128"/>
      <c r="C64" s="94"/>
      <c r="D64" s="95" t="n">
        <f aca="false">SUM(C64:C66)</f>
        <v>0</v>
      </c>
      <c r="E64" s="96"/>
      <c r="F64" s="128"/>
      <c r="G64" s="97"/>
      <c r="H64" s="95" t="n">
        <f aca="false">SUM(G64:G66)</f>
        <v>0</v>
      </c>
      <c r="I64" s="96"/>
      <c r="J64" s="128"/>
      <c r="K64" s="97"/>
      <c r="L64" s="95" t="n">
        <f aca="false">SUM(K64:K66)</f>
        <v>0</v>
      </c>
      <c r="M64" s="96"/>
      <c r="N64" s="124" t="n">
        <f aca="false">+E64+I64+M64</f>
        <v>0</v>
      </c>
    </row>
    <row r="65" customFormat="false" ht="12.75" hidden="false" customHeight="false" outlineLevel="0" collapsed="false">
      <c r="A65" s="126" t="s">
        <v>260</v>
      </c>
      <c r="B65" s="100"/>
      <c r="C65" s="101"/>
      <c r="D65" s="102"/>
      <c r="E65" s="103"/>
      <c r="F65" s="127"/>
      <c r="G65" s="104"/>
      <c r="H65" s="102"/>
      <c r="I65" s="103"/>
      <c r="J65" s="127"/>
      <c r="K65" s="104"/>
      <c r="L65" s="102"/>
      <c r="M65" s="103"/>
      <c r="N65" s="126"/>
    </row>
    <row r="66" customFormat="false" ht="13.5" hidden="false" customHeight="false" outlineLevel="0" collapsed="false">
      <c r="A66" s="81"/>
      <c r="B66" s="107"/>
      <c r="C66" s="108"/>
      <c r="D66" s="109"/>
      <c r="E66" s="110"/>
      <c r="F66" s="111"/>
      <c r="G66" s="112"/>
      <c r="H66" s="109"/>
      <c r="I66" s="110"/>
      <c r="J66" s="111"/>
      <c r="K66" s="112"/>
      <c r="L66" s="109"/>
      <c r="M66" s="110"/>
      <c r="N66" s="81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30" customFormat="true" ht="20.25" hidden="false" customHeight="true" outlineLevel="0" collapsed="false">
      <c r="A1" s="129" t="s">
        <v>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s="132" customFormat="true" ht="23.25" hidden="false" customHeight="true" outlineLevel="0" collapsed="false">
      <c r="A2" s="131" t="s">
        <v>3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s="134" customFormat="true" ht="20.25" hidden="false" customHeight="true" outlineLevel="0" collapsed="false">
      <c r="A3" s="133" t="s">
        <v>34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s="134" customFormat="true" ht="18.75" hidden="false" customHeight="false" outlineLevel="0" collapsed="false">
      <c r="K4" s="135"/>
      <c r="L4" s="135"/>
      <c r="M4" s="135"/>
      <c r="N4" s="135"/>
      <c r="O4" s="135"/>
      <c r="P4" s="135"/>
      <c r="Q4" s="135"/>
      <c r="R4" s="135"/>
    </row>
    <row r="5" s="134" customFormat="true" ht="19.5" hidden="false" customHeight="true" outlineLevel="0" collapsed="false">
      <c r="A5" s="136" t="s">
        <v>34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s="139" customFormat="true" ht="20.2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s="134" customFormat="true" ht="20.25" hidden="false" customHeight="true" outlineLevel="0" collapsed="false">
      <c r="A7" s="140" t="s">
        <v>350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s="134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41"/>
      <c r="L8" s="141"/>
      <c r="M8" s="141"/>
      <c r="N8" s="141"/>
      <c r="O8" s="141"/>
      <c r="P8" s="141"/>
      <c r="Q8" s="141"/>
      <c r="R8" s="141"/>
      <c r="S8" s="0"/>
      <c r="T8" s="0"/>
      <c r="U8" s="0"/>
      <c r="V8" s="0"/>
      <c r="W8" s="0"/>
    </row>
    <row r="9" customFormat="false" ht="16.5" hidden="false" customHeight="true" outlineLevel="0" collapsed="false">
      <c r="A9" s="6" t="s">
        <v>4</v>
      </c>
      <c r="B9" s="6" t="s">
        <v>203</v>
      </c>
      <c r="C9" s="58" t="s">
        <v>351</v>
      </c>
      <c r="D9" s="58"/>
      <c r="E9" s="58" t="s">
        <v>352</v>
      </c>
      <c r="F9" s="58"/>
      <c r="G9" s="58" t="s">
        <v>353</v>
      </c>
      <c r="H9" s="58"/>
      <c r="I9" s="58" t="s">
        <v>354</v>
      </c>
      <c r="J9" s="58"/>
      <c r="K9" s="58" t="s">
        <v>12</v>
      </c>
      <c r="L9" s="58"/>
      <c r="M9" s="142"/>
      <c r="N9" s="143"/>
      <c r="O9" s="144"/>
      <c r="P9" s="145"/>
      <c r="Q9" s="144"/>
      <c r="R9" s="145"/>
    </row>
    <row r="10" customFormat="false" ht="17.25" hidden="false" customHeight="false" outlineLevel="0" collapsed="false">
      <c r="A10" s="6"/>
      <c r="B10" s="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146"/>
      <c r="N10" s="147"/>
      <c r="O10" s="148"/>
      <c r="P10" s="149"/>
      <c r="Q10" s="148"/>
      <c r="R10" s="149"/>
    </row>
    <row r="11" customFormat="false" ht="17.25" hidden="false" customHeight="false" outlineLevel="0" collapsed="false">
      <c r="A11" s="150"/>
      <c r="B11" s="151"/>
      <c r="C11" s="152" t="s">
        <v>17</v>
      </c>
      <c r="D11" s="153" t="s">
        <v>18</v>
      </c>
      <c r="E11" s="152" t="s">
        <v>17</v>
      </c>
      <c r="F11" s="153" t="s">
        <v>18</v>
      </c>
      <c r="G11" s="152" t="s">
        <v>17</v>
      </c>
      <c r="H11" s="153" t="s">
        <v>18</v>
      </c>
      <c r="I11" s="152" t="s">
        <v>17</v>
      </c>
      <c r="J11" s="153" t="s">
        <v>18</v>
      </c>
      <c r="K11" s="152" t="s">
        <v>17</v>
      </c>
      <c r="L11" s="153" t="s">
        <v>18</v>
      </c>
      <c r="M11" s="152" t="s">
        <v>17</v>
      </c>
      <c r="N11" s="153" t="s">
        <v>18</v>
      </c>
      <c r="O11" s="152" t="s">
        <v>17</v>
      </c>
      <c r="P11" s="153" t="s">
        <v>18</v>
      </c>
      <c r="Q11" s="152" t="s">
        <v>17</v>
      </c>
      <c r="R11" s="153" t="s">
        <v>18</v>
      </c>
      <c r="S11" s="14" t="s">
        <v>19</v>
      </c>
    </row>
    <row r="12" customFormat="false" ht="16.5" hidden="false" customHeight="false" outlineLevel="0" collapsed="false">
      <c r="A12" s="154" t="n">
        <v>1</v>
      </c>
      <c r="B12" s="155" t="s">
        <v>355</v>
      </c>
      <c r="C12" s="156" t="n">
        <v>45</v>
      </c>
      <c r="D12" s="157" t="n">
        <v>16</v>
      </c>
      <c r="E12" s="156" t="n">
        <v>56</v>
      </c>
      <c r="F12" s="157" t="n">
        <v>25</v>
      </c>
      <c r="G12" s="156" t="n">
        <v>54</v>
      </c>
      <c r="H12" s="157" t="n">
        <v>25</v>
      </c>
      <c r="I12" s="156" t="n">
        <v>46</v>
      </c>
      <c r="J12" s="157" t="n">
        <v>16</v>
      </c>
      <c r="K12" s="156" t="n">
        <v>48.5</v>
      </c>
      <c r="L12" s="157" t="n">
        <v>16</v>
      </c>
      <c r="M12" s="158"/>
      <c r="N12" s="159"/>
      <c r="O12" s="158"/>
      <c r="P12" s="159"/>
      <c r="Q12" s="158"/>
      <c r="R12" s="159"/>
      <c r="S12" s="160" t="n">
        <f aca="false">SUM(D12,F12+H12+J12+L12+P12+N12+R12)</f>
        <v>98</v>
      </c>
    </row>
    <row r="13" customFormat="false" ht="16.5" hidden="false" customHeight="false" outlineLevel="0" collapsed="false">
      <c r="A13" s="16" t="n">
        <v>2</v>
      </c>
      <c r="B13" s="155" t="s">
        <v>10</v>
      </c>
      <c r="C13" s="156" t="n">
        <v>61</v>
      </c>
      <c r="D13" s="157" t="n">
        <v>25</v>
      </c>
      <c r="E13" s="156" t="n">
        <v>32</v>
      </c>
      <c r="F13" s="157" t="n">
        <v>8</v>
      </c>
      <c r="G13" s="156" t="n">
        <v>45</v>
      </c>
      <c r="H13" s="157" t="n">
        <v>13</v>
      </c>
      <c r="I13" s="156" t="n">
        <v>52</v>
      </c>
      <c r="J13" s="157" t="n">
        <v>20</v>
      </c>
      <c r="K13" s="156" t="n">
        <v>49</v>
      </c>
      <c r="L13" s="157" t="n">
        <v>20</v>
      </c>
      <c r="M13" s="156"/>
      <c r="N13" s="157"/>
      <c r="O13" s="156"/>
      <c r="P13" s="157"/>
      <c r="Q13" s="156"/>
      <c r="R13" s="157"/>
      <c r="S13" s="22" t="n">
        <f aca="false">SUM(D13,F13+H13+J13+L13+P13+N13+R13)</f>
        <v>86</v>
      </c>
    </row>
    <row r="14" customFormat="false" ht="16.5" hidden="false" customHeight="false" outlineLevel="0" collapsed="false">
      <c r="A14" s="16" t="n">
        <v>3</v>
      </c>
      <c r="B14" s="155" t="s">
        <v>14</v>
      </c>
      <c r="C14" s="156" t="n">
        <v>41</v>
      </c>
      <c r="D14" s="157" t="n">
        <v>10</v>
      </c>
      <c r="E14" s="156" t="n">
        <v>44</v>
      </c>
      <c r="F14" s="157" t="n">
        <v>16</v>
      </c>
      <c r="G14" s="156" t="n">
        <v>41</v>
      </c>
      <c r="H14" s="157" t="n">
        <v>10</v>
      </c>
      <c r="I14" s="156" t="n">
        <v>75</v>
      </c>
      <c r="J14" s="157" t="n">
        <v>25</v>
      </c>
      <c r="K14" s="156" t="n">
        <v>62.5</v>
      </c>
      <c r="L14" s="157" t="n">
        <v>25</v>
      </c>
      <c r="M14" s="156"/>
      <c r="N14" s="157"/>
      <c r="O14" s="156"/>
      <c r="P14" s="157"/>
      <c r="Q14" s="156"/>
      <c r="R14" s="157"/>
      <c r="S14" s="22" t="n">
        <f aca="false">SUM(D14,F14+H14+J14+L14+P14+N14+R14)</f>
        <v>86</v>
      </c>
    </row>
    <row r="15" customFormat="false" ht="16.5" hidden="false" customHeight="false" outlineLevel="0" collapsed="false">
      <c r="A15" s="16" t="n">
        <v>4</v>
      </c>
      <c r="B15" s="155" t="s">
        <v>351</v>
      </c>
      <c r="C15" s="156" t="n">
        <v>58</v>
      </c>
      <c r="D15" s="157" t="n">
        <v>20</v>
      </c>
      <c r="E15" s="156" t="n">
        <v>41</v>
      </c>
      <c r="F15" s="157" t="n">
        <v>13</v>
      </c>
      <c r="G15" s="156" t="n">
        <v>51</v>
      </c>
      <c r="H15" s="157" t="n">
        <v>16</v>
      </c>
      <c r="I15" s="156" t="n">
        <v>30</v>
      </c>
      <c r="J15" s="157" t="n">
        <v>13</v>
      </c>
      <c r="K15" s="156" t="n">
        <v>27</v>
      </c>
      <c r="L15" s="157" t="n">
        <v>10</v>
      </c>
      <c r="M15" s="156"/>
      <c r="N15" s="157"/>
      <c r="O15" s="156"/>
      <c r="P15" s="157"/>
      <c r="Q15" s="156"/>
      <c r="R15" s="157"/>
      <c r="S15" s="22" t="n">
        <f aca="false">SUM(D15,F15+H15+J15+L15+P15+N15+R15)</f>
        <v>72</v>
      </c>
    </row>
    <row r="16" customFormat="false" ht="16.5" hidden="false" customHeight="false" outlineLevel="0" collapsed="false">
      <c r="A16" s="16" t="n">
        <v>5</v>
      </c>
      <c r="B16" s="155" t="s">
        <v>8</v>
      </c>
      <c r="C16" s="156" t="n">
        <v>42</v>
      </c>
      <c r="D16" s="157" t="n">
        <v>13</v>
      </c>
      <c r="E16" s="156" t="n">
        <v>31</v>
      </c>
      <c r="F16" s="157" t="n">
        <v>6</v>
      </c>
      <c r="G16" s="156" t="n">
        <v>30</v>
      </c>
      <c r="H16" s="157" t="n">
        <v>8</v>
      </c>
      <c r="I16" s="156" t="n">
        <v>26</v>
      </c>
      <c r="J16" s="157" t="n">
        <v>10</v>
      </c>
      <c r="K16" s="156" t="n">
        <v>36</v>
      </c>
      <c r="L16" s="157" t="n">
        <v>13</v>
      </c>
      <c r="M16" s="156"/>
      <c r="N16" s="157"/>
      <c r="O16" s="156"/>
      <c r="P16" s="157"/>
      <c r="Q16" s="156"/>
      <c r="R16" s="157"/>
      <c r="S16" s="22" t="n">
        <f aca="false">SUM(D16,F16+H16+J16+L16+P16+N16+R16)</f>
        <v>50</v>
      </c>
    </row>
    <row r="17" customFormat="false" ht="16.5" hidden="false" customHeight="false" outlineLevel="0" collapsed="false">
      <c r="A17" s="16" t="n">
        <v>6</v>
      </c>
      <c r="B17" s="155" t="s">
        <v>356</v>
      </c>
      <c r="C17" s="156" t="n">
        <v>19</v>
      </c>
      <c r="D17" s="157" t="n">
        <v>8</v>
      </c>
      <c r="E17" s="156" t="n">
        <v>33</v>
      </c>
      <c r="F17" s="157" t="n">
        <v>10</v>
      </c>
      <c r="G17" s="156" t="n">
        <v>53</v>
      </c>
      <c r="H17" s="157" t="n">
        <v>20</v>
      </c>
      <c r="I17" s="156" t="n">
        <v>13</v>
      </c>
      <c r="J17" s="157" t="n">
        <v>6</v>
      </c>
      <c r="K17" s="156" t="n">
        <v>13</v>
      </c>
      <c r="L17" s="157" t="n">
        <v>4</v>
      </c>
      <c r="M17" s="156"/>
      <c r="N17" s="157"/>
      <c r="O17" s="156"/>
      <c r="P17" s="157"/>
      <c r="Q17" s="156"/>
      <c r="R17" s="157"/>
      <c r="S17" s="22" t="n">
        <f aca="false">SUM(D17,F17+H17+J17+L17+P17+N17+R17)</f>
        <v>48</v>
      </c>
    </row>
    <row r="18" customFormat="false" ht="16.5" hidden="false" customHeight="false" outlineLevel="0" collapsed="false">
      <c r="A18" s="16" t="n">
        <v>7</v>
      </c>
      <c r="B18" s="155" t="s">
        <v>357</v>
      </c>
      <c r="C18" s="156" t="n">
        <v>14</v>
      </c>
      <c r="D18" s="157" t="n">
        <v>6</v>
      </c>
      <c r="E18" s="156" t="n">
        <v>51</v>
      </c>
      <c r="F18" s="157" t="n">
        <v>20</v>
      </c>
      <c r="G18" s="156" t="n">
        <v>14</v>
      </c>
      <c r="H18" s="157" t="n">
        <v>6</v>
      </c>
      <c r="I18" s="156" t="n">
        <v>18</v>
      </c>
      <c r="J18" s="157" t="n">
        <v>8</v>
      </c>
      <c r="K18" s="156" t="n">
        <v>18</v>
      </c>
      <c r="L18" s="157" t="n">
        <v>6</v>
      </c>
      <c r="M18" s="156"/>
      <c r="N18" s="157"/>
      <c r="O18" s="156"/>
      <c r="P18" s="157"/>
      <c r="Q18" s="156"/>
      <c r="R18" s="157"/>
      <c r="S18" s="22" t="n">
        <f aca="false">SUM(D18,F18+H18+J18+L18+P18+N18+R18)</f>
        <v>46</v>
      </c>
    </row>
    <row r="19" customFormat="false" ht="16.5" hidden="false" customHeight="false" outlineLevel="0" collapsed="false">
      <c r="A19" s="16" t="n">
        <v>8</v>
      </c>
      <c r="B19" s="155" t="s">
        <v>260</v>
      </c>
      <c r="C19" s="156"/>
      <c r="D19" s="157"/>
      <c r="E19" s="156"/>
      <c r="F19" s="157"/>
      <c r="G19" s="156"/>
      <c r="H19" s="157"/>
      <c r="I19" s="156"/>
      <c r="J19" s="157"/>
      <c r="K19" s="156" t="n">
        <v>20</v>
      </c>
      <c r="L19" s="157" t="n">
        <v>8</v>
      </c>
      <c r="M19" s="156"/>
      <c r="N19" s="157"/>
      <c r="O19" s="156"/>
      <c r="P19" s="157"/>
      <c r="Q19" s="156"/>
      <c r="R19" s="157"/>
      <c r="S19" s="22" t="n">
        <f aca="false">SUM(D19,F19+H19+J19+L19+P19+N19+R19)</f>
        <v>8</v>
      </c>
    </row>
    <row r="20" customFormat="false" ht="16.5" hidden="false" customHeight="false" outlineLevel="0" collapsed="false">
      <c r="A20" s="16" t="n">
        <v>9</v>
      </c>
      <c r="B20" s="155" t="s">
        <v>254</v>
      </c>
      <c r="C20" s="156"/>
      <c r="D20" s="157"/>
      <c r="E20" s="156"/>
      <c r="F20" s="157"/>
      <c r="G20" s="156"/>
      <c r="H20" s="157"/>
      <c r="I20" s="156" t="n">
        <v>6</v>
      </c>
      <c r="J20" s="157" t="n">
        <v>4</v>
      </c>
      <c r="K20" s="156"/>
      <c r="L20" s="157"/>
      <c r="M20" s="156"/>
      <c r="N20" s="157"/>
      <c r="O20" s="156"/>
      <c r="P20" s="157"/>
      <c r="Q20" s="156"/>
      <c r="R20" s="157"/>
      <c r="S20" s="22" t="n">
        <f aca="false">SUM(D20,F20+H20+J20+L20+P20+N20+R20)</f>
        <v>4</v>
      </c>
    </row>
    <row r="21" customFormat="false" ht="16.5" hidden="false" customHeight="false" outlineLevel="0" collapsed="false">
      <c r="A21" s="16" t="n">
        <v>10</v>
      </c>
      <c r="B21" s="155" t="s">
        <v>281</v>
      </c>
      <c r="C21" s="156"/>
      <c r="D21" s="157"/>
      <c r="E21" s="156"/>
      <c r="F21" s="157"/>
      <c r="G21" s="156"/>
      <c r="H21" s="157"/>
      <c r="I21" s="156"/>
      <c r="J21" s="157"/>
      <c r="K21" s="156" t="n">
        <v>6</v>
      </c>
      <c r="L21" s="157" t="n">
        <v>2</v>
      </c>
      <c r="M21" s="156"/>
      <c r="N21" s="157"/>
      <c r="O21" s="156"/>
      <c r="P21" s="157"/>
      <c r="Q21" s="156"/>
      <c r="R21" s="157"/>
      <c r="S21" s="22" t="n">
        <f aca="false">SUM(D21,F21+H21+J21+L21+P21+N21+R21)</f>
        <v>2</v>
      </c>
    </row>
    <row r="22" customFormat="false" ht="16.5" hidden="true" customHeight="false" outlineLevel="0" collapsed="false">
      <c r="A22" s="16" t="n">
        <v>16</v>
      </c>
      <c r="B22" s="155"/>
      <c r="C22" s="156"/>
      <c r="D22" s="157"/>
      <c r="E22" s="156"/>
      <c r="F22" s="157"/>
      <c r="G22" s="156"/>
      <c r="H22" s="157"/>
      <c r="I22" s="156"/>
      <c r="J22" s="157"/>
      <c r="K22" s="156"/>
      <c r="L22" s="157"/>
      <c r="M22" s="156"/>
      <c r="N22" s="157"/>
      <c r="O22" s="156"/>
      <c r="P22" s="157"/>
      <c r="Q22" s="156"/>
      <c r="R22" s="157"/>
      <c r="S22" s="22" t="n">
        <f aca="false">SUM(D22,F22+H22+J22+L22+P22+N22+R22)</f>
        <v>0</v>
      </c>
    </row>
    <row r="23" customFormat="false" ht="16.5" hidden="true" customHeight="false" outlineLevel="0" collapsed="false">
      <c r="A23" s="16" t="n">
        <v>17</v>
      </c>
      <c r="B23" s="155"/>
      <c r="C23" s="156"/>
      <c r="D23" s="157"/>
      <c r="E23" s="156"/>
      <c r="F23" s="157"/>
      <c r="G23" s="156"/>
      <c r="H23" s="157"/>
      <c r="I23" s="156"/>
      <c r="J23" s="157"/>
      <c r="K23" s="156"/>
      <c r="L23" s="157"/>
      <c r="M23" s="156"/>
      <c r="N23" s="157"/>
      <c r="O23" s="156"/>
      <c r="P23" s="157"/>
      <c r="Q23" s="156"/>
      <c r="R23" s="157"/>
      <c r="S23" s="22" t="n">
        <f aca="false">SUM(D23,F23+H23+J23+L23+P23+N23+R23)</f>
        <v>0</v>
      </c>
    </row>
    <row r="24" customFormat="false" ht="16.5" hidden="true" customHeight="false" outlineLevel="0" collapsed="false">
      <c r="A24" s="16" t="n">
        <v>18</v>
      </c>
      <c r="B24" s="155"/>
      <c r="C24" s="156"/>
      <c r="D24" s="157"/>
      <c r="E24" s="156"/>
      <c r="F24" s="157"/>
      <c r="G24" s="156"/>
      <c r="H24" s="157"/>
      <c r="I24" s="156"/>
      <c r="J24" s="157"/>
      <c r="K24" s="156"/>
      <c r="L24" s="157"/>
      <c r="M24" s="156"/>
      <c r="N24" s="157"/>
      <c r="O24" s="156"/>
      <c r="P24" s="157"/>
      <c r="Q24" s="156"/>
      <c r="R24" s="157"/>
      <c r="S24" s="22" t="n">
        <f aca="false">SUM(D24,F24+H24+J24+L24+P24+N24+R24)</f>
        <v>0</v>
      </c>
    </row>
    <row r="25" customFormat="false" ht="16.5" hidden="true" customHeight="false" outlineLevel="0" collapsed="false">
      <c r="A25" s="16" t="n">
        <v>19</v>
      </c>
      <c r="B25" s="155"/>
      <c r="C25" s="156"/>
      <c r="D25" s="157"/>
      <c r="E25" s="156"/>
      <c r="F25" s="157"/>
      <c r="G25" s="156"/>
      <c r="H25" s="157"/>
      <c r="I25" s="156"/>
      <c r="J25" s="157"/>
      <c r="K25" s="156"/>
      <c r="L25" s="157"/>
      <c r="M25" s="156"/>
      <c r="N25" s="157"/>
      <c r="O25" s="156"/>
      <c r="P25" s="157"/>
      <c r="Q25" s="156"/>
      <c r="R25" s="157"/>
      <c r="S25" s="22" t="n">
        <f aca="false">SUM(D25,F25+H25+J25+L25+P25+N25+R25)</f>
        <v>0</v>
      </c>
    </row>
    <row r="26" customFormat="false" ht="16.5" hidden="true" customHeight="false" outlineLevel="0" collapsed="false">
      <c r="A26" s="16" t="n">
        <v>19</v>
      </c>
      <c r="B26" s="155"/>
      <c r="C26" s="156"/>
      <c r="D26" s="157"/>
      <c r="E26" s="156"/>
      <c r="F26" s="157"/>
      <c r="G26" s="156"/>
      <c r="H26" s="157"/>
      <c r="I26" s="156"/>
      <c r="J26" s="157"/>
      <c r="K26" s="156"/>
      <c r="L26" s="157"/>
      <c r="M26" s="156"/>
      <c r="N26" s="157"/>
      <c r="O26" s="156"/>
      <c r="P26" s="157"/>
      <c r="Q26" s="156"/>
      <c r="R26" s="157"/>
      <c r="S26" s="22" t="n">
        <f aca="false">SUM(D26,F26+H26+J26+L26+P26+N26+R26)</f>
        <v>0</v>
      </c>
    </row>
    <row r="27" customFormat="false" ht="16.5" hidden="true" customHeight="false" outlineLevel="0" collapsed="false">
      <c r="A27" s="16" t="n">
        <v>21</v>
      </c>
      <c r="B27" s="155"/>
      <c r="C27" s="156"/>
      <c r="D27" s="157"/>
      <c r="E27" s="156"/>
      <c r="F27" s="157"/>
      <c r="G27" s="156"/>
      <c r="H27" s="157"/>
      <c r="I27" s="156"/>
      <c r="J27" s="157"/>
      <c r="K27" s="156"/>
      <c r="L27" s="157"/>
      <c r="M27" s="156"/>
      <c r="N27" s="157"/>
      <c r="O27" s="156"/>
      <c r="P27" s="157"/>
      <c r="Q27" s="156"/>
      <c r="R27" s="157"/>
      <c r="S27" s="22" t="n">
        <f aca="false">SUM(D27,F27+H27+J27+L27+P27+N27+R27)</f>
        <v>0</v>
      </c>
    </row>
    <row r="28" customFormat="false" ht="16.5" hidden="true" customHeight="false" outlineLevel="0" collapsed="false">
      <c r="A28" s="16" t="n">
        <v>22</v>
      </c>
      <c r="B28" s="155"/>
      <c r="C28" s="156"/>
      <c r="D28" s="157"/>
      <c r="E28" s="156"/>
      <c r="F28" s="157"/>
      <c r="G28" s="156"/>
      <c r="H28" s="157"/>
      <c r="I28" s="156"/>
      <c r="J28" s="157"/>
      <c r="K28" s="156"/>
      <c r="L28" s="157"/>
      <c r="M28" s="156"/>
      <c r="N28" s="157"/>
      <c r="O28" s="156"/>
      <c r="P28" s="157"/>
      <c r="Q28" s="156"/>
      <c r="R28" s="157"/>
      <c r="S28" s="22" t="n">
        <f aca="false">SUM(D28,F28+H28+J28+L28+P28+N28+R28)</f>
        <v>0</v>
      </c>
    </row>
    <row r="29" customFormat="false" ht="16.5" hidden="true" customHeight="false" outlineLevel="0" collapsed="false">
      <c r="A29" s="16" t="n">
        <v>23</v>
      </c>
      <c r="B29" s="155"/>
      <c r="C29" s="156"/>
      <c r="D29" s="157"/>
      <c r="E29" s="156"/>
      <c r="F29" s="157"/>
      <c r="G29" s="156"/>
      <c r="H29" s="157"/>
      <c r="I29" s="156"/>
      <c r="J29" s="157"/>
      <c r="K29" s="156"/>
      <c r="L29" s="157"/>
      <c r="M29" s="156"/>
      <c r="N29" s="157"/>
      <c r="O29" s="156"/>
      <c r="P29" s="157"/>
      <c r="Q29" s="156"/>
      <c r="R29" s="157"/>
      <c r="S29" s="22" t="n">
        <f aca="false">SUM(D29,F29+H29+J29+L29+P29+N29+R29)</f>
        <v>0</v>
      </c>
    </row>
    <row r="30" customFormat="false" ht="16.5" hidden="true" customHeight="false" outlineLevel="0" collapsed="false">
      <c r="A30" s="16" t="n">
        <v>24</v>
      </c>
      <c r="B30" s="155"/>
      <c r="C30" s="156"/>
      <c r="D30" s="157"/>
      <c r="E30" s="156"/>
      <c r="F30" s="157"/>
      <c r="G30" s="156"/>
      <c r="H30" s="157"/>
      <c r="I30" s="156"/>
      <c r="J30" s="157"/>
      <c r="K30" s="156"/>
      <c r="L30" s="157"/>
      <c r="M30" s="156"/>
      <c r="N30" s="157"/>
      <c r="O30" s="156"/>
      <c r="P30" s="157"/>
      <c r="Q30" s="156"/>
      <c r="R30" s="157"/>
      <c r="S30" s="22" t="n">
        <f aca="false">SUM(D30,F30+H30+J30+L30+P30+N30+R30)</f>
        <v>0</v>
      </c>
    </row>
    <row r="31" customFormat="false" ht="16.5" hidden="true" customHeight="false" outlineLevel="0" collapsed="false">
      <c r="A31" s="16" t="n">
        <v>25</v>
      </c>
      <c r="B31" s="155"/>
      <c r="C31" s="156"/>
      <c r="D31" s="157"/>
      <c r="E31" s="156"/>
      <c r="F31" s="157"/>
      <c r="G31" s="156"/>
      <c r="H31" s="157"/>
      <c r="I31" s="156"/>
      <c r="J31" s="157"/>
      <c r="K31" s="156"/>
      <c r="L31" s="157"/>
      <c r="M31" s="156"/>
      <c r="N31" s="157"/>
      <c r="O31" s="156"/>
      <c r="P31" s="157"/>
      <c r="Q31" s="156"/>
      <c r="R31" s="157"/>
      <c r="S31" s="22" t="n">
        <f aca="false">SUM(D31,F31+H31+J31+L31+P31+N31+R31)</f>
        <v>0</v>
      </c>
    </row>
    <row r="32" customFormat="false" ht="16.5" hidden="true" customHeight="false" outlineLevel="0" collapsed="false">
      <c r="A32" s="16" t="n">
        <v>25</v>
      </c>
      <c r="B32" s="155"/>
      <c r="C32" s="156"/>
      <c r="D32" s="157"/>
      <c r="E32" s="156"/>
      <c r="F32" s="157"/>
      <c r="G32" s="156"/>
      <c r="H32" s="157"/>
      <c r="I32" s="156"/>
      <c r="J32" s="157"/>
      <c r="K32" s="156"/>
      <c r="L32" s="157"/>
      <c r="M32" s="156"/>
      <c r="N32" s="157"/>
      <c r="O32" s="156"/>
      <c r="P32" s="157"/>
      <c r="Q32" s="156"/>
      <c r="R32" s="157"/>
      <c r="S32" s="22" t="n">
        <f aca="false">SUM(D32,F32+H32+J32+L32+P32+N32+R32)</f>
        <v>0</v>
      </c>
    </row>
    <row r="33" customFormat="false" ht="16.5" hidden="true" customHeight="false" outlineLevel="0" collapsed="false">
      <c r="A33" s="16" t="n">
        <v>27</v>
      </c>
      <c r="B33" s="155"/>
      <c r="C33" s="156"/>
      <c r="D33" s="157"/>
      <c r="E33" s="156"/>
      <c r="F33" s="157"/>
      <c r="G33" s="156"/>
      <c r="H33" s="157"/>
      <c r="I33" s="156"/>
      <c r="J33" s="157"/>
      <c r="K33" s="156"/>
      <c r="L33" s="157"/>
      <c r="M33" s="156"/>
      <c r="N33" s="157"/>
      <c r="O33" s="156"/>
      <c r="P33" s="157"/>
      <c r="Q33" s="156"/>
      <c r="R33" s="157"/>
      <c r="S33" s="22" t="n">
        <f aca="false">SUM(D33,F33+H33+J33+L33+P33+N33+R33)</f>
        <v>0</v>
      </c>
    </row>
    <row r="34" customFormat="false" ht="16.5" hidden="true" customHeight="false" outlineLevel="0" collapsed="false">
      <c r="A34" s="16" t="n">
        <v>28</v>
      </c>
      <c r="B34" s="155"/>
      <c r="C34" s="156"/>
      <c r="D34" s="157"/>
      <c r="E34" s="156"/>
      <c r="F34" s="157"/>
      <c r="G34" s="156"/>
      <c r="H34" s="157"/>
      <c r="I34" s="156"/>
      <c r="J34" s="157"/>
      <c r="K34" s="156"/>
      <c r="L34" s="157"/>
      <c r="M34" s="156"/>
      <c r="N34" s="157"/>
      <c r="O34" s="156"/>
      <c r="P34" s="157"/>
      <c r="Q34" s="156"/>
      <c r="R34" s="157"/>
      <c r="S34" s="22" t="n">
        <f aca="false">SUM(D34,F34+H34+J34+L34+P34+N34+R34)</f>
        <v>0</v>
      </c>
    </row>
    <row r="35" customFormat="false" ht="16.5" hidden="true" customHeight="false" outlineLevel="0" collapsed="false">
      <c r="A35" s="16" t="n">
        <v>29</v>
      </c>
      <c r="B35" s="155"/>
      <c r="C35" s="156"/>
      <c r="D35" s="157"/>
      <c r="E35" s="156"/>
      <c r="F35" s="157"/>
      <c r="G35" s="156"/>
      <c r="H35" s="157"/>
      <c r="I35" s="156"/>
      <c r="J35" s="157"/>
      <c r="K35" s="156"/>
      <c r="L35" s="157"/>
      <c r="M35" s="156"/>
      <c r="N35" s="157"/>
      <c r="O35" s="156"/>
      <c r="P35" s="157"/>
      <c r="Q35" s="156"/>
      <c r="R35" s="157"/>
      <c r="S35" s="22" t="n">
        <f aca="false">SUM(D35,F35+H35+J35+L35+P35+N35+R35)</f>
        <v>0</v>
      </c>
    </row>
    <row r="36" customFormat="false" ht="16.5" hidden="true" customHeight="false" outlineLevel="0" collapsed="false">
      <c r="A36" s="16" t="n">
        <v>30</v>
      </c>
      <c r="B36" s="155"/>
      <c r="C36" s="156"/>
      <c r="D36" s="157"/>
      <c r="E36" s="156"/>
      <c r="F36" s="157"/>
      <c r="G36" s="156"/>
      <c r="H36" s="157"/>
      <c r="I36" s="156"/>
      <c r="J36" s="157"/>
      <c r="K36" s="156"/>
      <c r="L36" s="157"/>
      <c r="M36" s="156"/>
      <c r="N36" s="157"/>
      <c r="O36" s="156"/>
      <c r="P36" s="157"/>
      <c r="Q36" s="156"/>
      <c r="R36" s="157"/>
      <c r="S36" s="22" t="n">
        <f aca="false">SUM(D36,F36+H36+J36+L36+P36+N36+R36)</f>
        <v>0</v>
      </c>
    </row>
    <row r="37" customFormat="false" ht="16.5" hidden="true" customHeight="false" outlineLevel="0" collapsed="false">
      <c r="A37" s="16" t="n">
        <v>31</v>
      </c>
      <c r="B37" s="155"/>
      <c r="C37" s="156"/>
      <c r="D37" s="157"/>
      <c r="E37" s="156"/>
      <c r="F37" s="157"/>
      <c r="G37" s="156"/>
      <c r="H37" s="157"/>
      <c r="I37" s="156"/>
      <c r="J37" s="157"/>
      <c r="K37" s="156"/>
      <c r="L37" s="157"/>
      <c r="M37" s="156"/>
      <c r="N37" s="157"/>
      <c r="O37" s="156"/>
      <c r="P37" s="157"/>
      <c r="Q37" s="156"/>
      <c r="R37" s="157"/>
      <c r="S37" s="22" t="n">
        <f aca="false">SUM(D37,F37+H37+J37+L37+P37+N37+R37)</f>
        <v>0</v>
      </c>
    </row>
    <row r="38" customFormat="false" ht="16.5" hidden="true" customHeight="false" outlineLevel="0" collapsed="false">
      <c r="A38" s="16" t="n">
        <v>31</v>
      </c>
      <c r="B38" s="155"/>
      <c r="C38" s="156"/>
      <c r="D38" s="157"/>
      <c r="E38" s="156"/>
      <c r="F38" s="157"/>
      <c r="G38" s="156"/>
      <c r="H38" s="157"/>
      <c r="I38" s="156"/>
      <c r="J38" s="157"/>
      <c r="K38" s="156"/>
      <c r="L38" s="157"/>
      <c r="M38" s="156"/>
      <c r="N38" s="157"/>
      <c r="O38" s="156"/>
      <c r="P38" s="157"/>
      <c r="Q38" s="156"/>
      <c r="R38" s="157"/>
      <c r="S38" s="22" t="n">
        <f aca="false">SUM(D38,F38+H38+J38+L38+P38+N38+R38)</f>
        <v>0</v>
      </c>
    </row>
    <row r="39" customFormat="false" ht="16.5" hidden="true" customHeight="false" outlineLevel="0" collapsed="false">
      <c r="A39" s="16" t="n">
        <v>31</v>
      </c>
      <c r="B39" s="155"/>
      <c r="C39" s="156"/>
      <c r="D39" s="157"/>
      <c r="E39" s="156"/>
      <c r="F39" s="157"/>
      <c r="G39" s="156"/>
      <c r="H39" s="157"/>
      <c r="I39" s="156"/>
      <c r="J39" s="157"/>
      <c r="K39" s="156"/>
      <c r="L39" s="157"/>
      <c r="M39" s="156"/>
      <c r="N39" s="157"/>
      <c r="O39" s="156"/>
      <c r="P39" s="157"/>
      <c r="Q39" s="156"/>
      <c r="R39" s="157"/>
      <c r="S39" s="22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34" customFormat="true" ht="20.25" hidden="false" customHeight="true" outlineLevel="0" collapsed="false">
      <c r="A50" s="140" t="s">
        <v>358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</row>
    <row r="51" customFormat="false" ht="13.5" hidden="false" customHeight="false" outlineLevel="0" collapsed="false">
      <c r="K51" s="161"/>
      <c r="L51" s="161"/>
      <c r="M51" s="161"/>
      <c r="N51" s="161"/>
      <c r="O51" s="161"/>
      <c r="P51" s="161"/>
      <c r="Q51" s="161"/>
      <c r="R51" s="161"/>
    </row>
    <row r="52" customFormat="false" ht="16.5" hidden="false" customHeight="true" outlineLevel="0" collapsed="false">
      <c r="A52" s="6" t="s">
        <v>4</v>
      </c>
      <c r="B52" s="6" t="s">
        <v>203</v>
      </c>
      <c r="C52" s="58" t="s">
        <v>351</v>
      </c>
      <c r="D52" s="58"/>
      <c r="E52" s="58" t="s">
        <v>352</v>
      </c>
      <c r="F52" s="58"/>
      <c r="G52" s="58" t="s">
        <v>353</v>
      </c>
      <c r="H52" s="58"/>
      <c r="I52" s="58" t="s">
        <v>354</v>
      </c>
      <c r="J52" s="58"/>
      <c r="K52" s="162" t="s">
        <v>260</v>
      </c>
      <c r="L52" s="162"/>
      <c r="M52" s="142"/>
      <c r="N52" s="143"/>
      <c r="O52" s="144"/>
      <c r="P52" s="145"/>
      <c r="Q52" s="144"/>
      <c r="R52" s="145"/>
    </row>
    <row r="53" customFormat="false" ht="17.25" hidden="false" customHeight="false" outlineLevel="0" collapsed="false">
      <c r="A53" s="6"/>
      <c r="B53" s="6"/>
      <c r="C53" s="58"/>
      <c r="D53" s="58"/>
      <c r="E53" s="58"/>
      <c r="F53" s="58"/>
      <c r="G53" s="58"/>
      <c r="H53" s="58"/>
      <c r="I53" s="58"/>
      <c r="J53" s="58"/>
      <c r="K53" s="162"/>
      <c r="L53" s="162"/>
      <c r="M53" s="146"/>
      <c r="N53" s="147"/>
      <c r="O53" s="148"/>
      <c r="P53" s="149"/>
      <c r="Q53" s="148"/>
      <c r="R53" s="149"/>
    </row>
    <row r="54" customFormat="false" ht="17.25" hidden="false" customHeight="false" outlineLevel="0" collapsed="false">
      <c r="A54" s="151"/>
      <c r="B54" s="151"/>
      <c r="C54" s="152" t="s">
        <v>17</v>
      </c>
      <c r="D54" s="153" t="s">
        <v>18</v>
      </c>
      <c r="E54" s="152" t="s">
        <v>17</v>
      </c>
      <c r="F54" s="153" t="s">
        <v>18</v>
      </c>
      <c r="G54" s="152" t="s">
        <v>17</v>
      </c>
      <c r="H54" s="153" t="s">
        <v>18</v>
      </c>
      <c r="I54" s="152" t="s">
        <v>17</v>
      </c>
      <c r="J54" s="153" t="s">
        <v>18</v>
      </c>
      <c r="K54" s="152" t="s">
        <v>17</v>
      </c>
      <c r="L54" s="153" t="s">
        <v>18</v>
      </c>
      <c r="M54" s="152" t="s">
        <v>17</v>
      </c>
      <c r="N54" s="153" t="s">
        <v>18</v>
      </c>
      <c r="O54" s="152" t="s">
        <v>17</v>
      </c>
      <c r="P54" s="153" t="s">
        <v>18</v>
      </c>
      <c r="Q54" s="152" t="s">
        <v>17</v>
      </c>
      <c r="R54" s="153" t="s">
        <v>18</v>
      </c>
      <c r="S54" s="14" t="s">
        <v>19</v>
      </c>
    </row>
    <row r="55" customFormat="false" ht="16.5" hidden="false" customHeight="false" outlineLevel="0" collapsed="false">
      <c r="A55" s="154" t="n">
        <v>1</v>
      </c>
      <c r="B55" s="155" t="s">
        <v>10</v>
      </c>
      <c r="C55" s="156" t="n">
        <v>70</v>
      </c>
      <c r="D55" s="157" t="n">
        <v>25</v>
      </c>
      <c r="E55" s="156" t="n">
        <v>70</v>
      </c>
      <c r="F55" s="157" t="n">
        <v>25</v>
      </c>
      <c r="G55" s="156" t="n">
        <v>70</v>
      </c>
      <c r="H55" s="157" t="n">
        <v>25</v>
      </c>
      <c r="I55" s="156" t="n">
        <v>75</v>
      </c>
      <c r="J55" s="157" t="n">
        <v>25</v>
      </c>
      <c r="K55" s="156" t="n">
        <v>58</v>
      </c>
      <c r="L55" s="157" t="n">
        <v>25</v>
      </c>
      <c r="M55" s="158"/>
      <c r="N55" s="159"/>
      <c r="O55" s="158"/>
      <c r="P55" s="159"/>
      <c r="Q55" s="158"/>
      <c r="R55" s="159"/>
      <c r="S55" s="160" t="n">
        <f aca="false">SUM(D55,F55+H55+J55+L55+P55+N55+R55)</f>
        <v>125</v>
      </c>
    </row>
    <row r="56" customFormat="false" ht="16.5" hidden="false" customHeight="false" outlineLevel="0" collapsed="false">
      <c r="A56" s="16" t="n">
        <v>2</v>
      </c>
      <c r="B56" s="155" t="s">
        <v>351</v>
      </c>
      <c r="C56" s="156" t="n">
        <v>38</v>
      </c>
      <c r="D56" s="157" t="n">
        <v>20</v>
      </c>
      <c r="E56" s="156" t="n">
        <v>48</v>
      </c>
      <c r="F56" s="157" t="n">
        <v>16</v>
      </c>
      <c r="G56" s="156" t="n">
        <v>48</v>
      </c>
      <c r="H56" s="157" t="n">
        <v>20</v>
      </c>
      <c r="I56" s="156" t="n">
        <v>49</v>
      </c>
      <c r="J56" s="157" t="n">
        <v>20</v>
      </c>
      <c r="K56" s="156" t="n">
        <v>25</v>
      </c>
      <c r="L56" s="157" t="n">
        <v>10</v>
      </c>
      <c r="M56" s="156"/>
      <c r="N56" s="157"/>
      <c r="O56" s="156"/>
      <c r="P56" s="157"/>
      <c r="Q56" s="156"/>
      <c r="R56" s="157"/>
      <c r="S56" s="22" t="n">
        <f aca="false">SUM(D56,F56+H56+J56+L56+P56+N56+R56)</f>
        <v>86</v>
      </c>
    </row>
    <row r="57" customFormat="false" ht="16.5" hidden="false" customHeight="false" outlineLevel="0" collapsed="false">
      <c r="A57" s="16" t="n">
        <v>3</v>
      </c>
      <c r="B57" s="155" t="s">
        <v>355</v>
      </c>
      <c r="C57" s="156" t="n">
        <v>20</v>
      </c>
      <c r="D57" s="157" t="n">
        <v>16</v>
      </c>
      <c r="E57" s="156" t="n">
        <v>53</v>
      </c>
      <c r="F57" s="157" t="n">
        <v>20</v>
      </c>
      <c r="G57" s="156" t="n">
        <v>20</v>
      </c>
      <c r="H57" s="157" t="n">
        <v>8</v>
      </c>
      <c r="I57" s="156" t="n">
        <v>33</v>
      </c>
      <c r="J57" s="157" t="n">
        <v>13</v>
      </c>
      <c r="K57" s="156" t="n">
        <v>40</v>
      </c>
      <c r="L57" s="157" t="n">
        <v>16</v>
      </c>
      <c r="M57" s="156"/>
      <c r="N57" s="157"/>
      <c r="O57" s="156"/>
      <c r="P57" s="157"/>
      <c r="Q57" s="156"/>
      <c r="R57" s="157"/>
      <c r="S57" s="22" t="n">
        <f aca="false">SUM(D57,F57+H57+J57+L57+P57+N57+R57)</f>
        <v>73</v>
      </c>
    </row>
    <row r="58" customFormat="false" ht="16.5" hidden="false" customHeight="false" outlineLevel="0" collapsed="false">
      <c r="A58" s="16" t="n">
        <v>4</v>
      </c>
      <c r="B58" s="155" t="s">
        <v>8</v>
      </c>
      <c r="C58" s="156" t="n">
        <v>16</v>
      </c>
      <c r="D58" s="157" t="n">
        <v>13</v>
      </c>
      <c r="E58" s="156" t="n">
        <v>16</v>
      </c>
      <c r="F58" s="157" t="n">
        <v>10</v>
      </c>
      <c r="G58" s="156" t="n">
        <v>22.5</v>
      </c>
      <c r="H58" s="157" t="n">
        <v>10</v>
      </c>
      <c r="I58" s="156" t="n">
        <v>16</v>
      </c>
      <c r="J58" s="157" t="n">
        <v>10</v>
      </c>
      <c r="K58" s="156" t="n">
        <v>10</v>
      </c>
      <c r="L58" s="157" t="n">
        <v>8</v>
      </c>
      <c r="M58" s="156"/>
      <c r="N58" s="157"/>
      <c r="O58" s="156"/>
      <c r="P58" s="157"/>
      <c r="Q58" s="156"/>
      <c r="R58" s="157"/>
      <c r="S58" s="22" t="n">
        <f aca="false">SUM(D58,F58+H58+J58+L58+P58+N58+R58)</f>
        <v>51</v>
      </c>
    </row>
    <row r="59" customFormat="false" ht="16.5" hidden="false" customHeight="false" outlineLevel="0" collapsed="false">
      <c r="A59" s="16" t="n">
        <v>5</v>
      </c>
      <c r="B59" s="155" t="s">
        <v>14</v>
      </c>
      <c r="C59" s="156"/>
      <c r="D59" s="157"/>
      <c r="E59" s="156"/>
      <c r="F59" s="157"/>
      <c r="G59" s="156" t="n">
        <v>32</v>
      </c>
      <c r="H59" s="157" t="n">
        <v>13</v>
      </c>
      <c r="I59" s="156" t="n">
        <v>46</v>
      </c>
      <c r="J59" s="157" t="n">
        <v>16</v>
      </c>
      <c r="K59" s="156" t="n">
        <v>55.5</v>
      </c>
      <c r="L59" s="157" t="n">
        <v>20</v>
      </c>
      <c r="M59" s="156"/>
      <c r="N59" s="157"/>
      <c r="O59" s="156"/>
      <c r="P59" s="157"/>
      <c r="Q59" s="156"/>
      <c r="R59" s="157"/>
      <c r="S59" s="22" t="n">
        <f aca="false">SUM(D59,F59+H59+J59+L59+P59+N59+R59)</f>
        <v>49</v>
      </c>
    </row>
    <row r="60" customFormat="false" ht="16.5" hidden="false" customHeight="false" outlineLevel="0" collapsed="false">
      <c r="A60" s="16" t="n">
        <v>6</v>
      </c>
      <c r="B60" s="155" t="s">
        <v>359</v>
      </c>
      <c r="C60" s="156" t="n">
        <v>16</v>
      </c>
      <c r="D60" s="157" t="n">
        <v>10</v>
      </c>
      <c r="E60" s="156" t="n">
        <v>13</v>
      </c>
      <c r="F60" s="157" t="n">
        <v>8</v>
      </c>
      <c r="G60" s="156" t="n">
        <v>13</v>
      </c>
      <c r="H60" s="157" t="n">
        <v>6</v>
      </c>
      <c r="I60" s="156"/>
      <c r="J60" s="157"/>
      <c r="K60" s="156"/>
      <c r="L60" s="157"/>
      <c r="M60" s="156"/>
      <c r="N60" s="157"/>
      <c r="O60" s="156"/>
      <c r="P60" s="157"/>
      <c r="Q60" s="156"/>
      <c r="R60" s="157"/>
      <c r="S60" s="22" t="n">
        <f aca="false">SUM(D60,F60+H60+J60+L60+P60+N60+R60)</f>
        <v>24</v>
      </c>
    </row>
    <row r="61" customFormat="false" ht="16.5" hidden="false" customHeight="false" outlineLevel="0" collapsed="false">
      <c r="A61" s="16" t="n">
        <v>7</v>
      </c>
      <c r="B61" s="155" t="s">
        <v>356</v>
      </c>
      <c r="C61" s="156"/>
      <c r="D61" s="157"/>
      <c r="E61" s="156"/>
      <c r="F61" s="157"/>
      <c r="G61" s="156" t="n">
        <v>34.5</v>
      </c>
      <c r="H61" s="157" t="n">
        <v>16</v>
      </c>
      <c r="I61" s="156" t="n">
        <v>13</v>
      </c>
      <c r="J61" s="157" t="n">
        <v>8</v>
      </c>
      <c r="K61" s="156"/>
      <c r="L61" s="157"/>
      <c r="M61" s="156"/>
      <c r="N61" s="157"/>
      <c r="O61" s="156"/>
      <c r="P61" s="157"/>
      <c r="Q61" s="156"/>
      <c r="R61" s="157"/>
      <c r="S61" s="22" t="n">
        <f aca="false">SUM(D61,F61+H61+J61+L61+P61+N61+R61)</f>
        <v>24</v>
      </c>
    </row>
    <row r="62" customFormat="false" ht="17.25" hidden="false" customHeight="false" outlineLevel="0" collapsed="false">
      <c r="A62" s="52" t="n">
        <v>8</v>
      </c>
      <c r="B62" s="155" t="s">
        <v>357</v>
      </c>
      <c r="C62" s="156"/>
      <c r="D62" s="157"/>
      <c r="E62" s="156" t="n">
        <v>42</v>
      </c>
      <c r="F62" s="157" t="n">
        <v>13</v>
      </c>
      <c r="G62" s="156"/>
      <c r="H62" s="157"/>
      <c r="I62" s="156"/>
      <c r="J62" s="157"/>
      <c r="K62" s="156"/>
      <c r="L62" s="157"/>
      <c r="M62" s="163"/>
      <c r="N62" s="164"/>
      <c r="O62" s="163"/>
      <c r="P62" s="164"/>
      <c r="Q62" s="163"/>
      <c r="R62" s="164"/>
      <c r="S62" s="165" t="n">
        <f aca="false">SUM(D62,F62+H62+J62+L62+P62+N62+R62)</f>
        <v>13</v>
      </c>
    </row>
    <row r="63" customFormat="false" ht="17.25" hidden="true" customHeight="false" outlineLevel="0" collapsed="false">
      <c r="A63" s="52" t="n">
        <v>9</v>
      </c>
      <c r="B63" s="155"/>
      <c r="C63" s="156"/>
      <c r="D63" s="157"/>
      <c r="E63" s="156"/>
      <c r="F63" s="157"/>
      <c r="G63" s="156"/>
      <c r="H63" s="157"/>
      <c r="I63" s="156"/>
      <c r="J63" s="157"/>
      <c r="K63" s="156"/>
      <c r="L63" s="157"/>
      <c r="M63" s="163"/>
      <c r="N63" s="164"/>
      <c r="O63" s="163"/>
      <c r="P63" s="164"/>
      <c r="Q63" s="163"/>
      <c r="R63" s="164"/>
      <c r="S63" s="165" t="n">
        <f aca="false">SUM(D63,F63+H63+J63+L63+P63+N63+R63)</f>
        <v>0</v>
      </c>
    </row>
    <row r="64" customFormat="false" ht="17.25" hidden="true" customHeight="false" outlineLevel="0" collapsed="false">
      <c r="A64" s="52" t="n">
        <v>10</v>
      </c>
      <c r="B64" s="155"/>
      <c r="C64" s="156"/>
      <c r="D64" s="157"/>
      <c r="E64" s="156"/>
      <c r="F64" s="157"/>
      <c r="G64" s="156"/>
      <c r="H64" s="157"/>
      <c r="I64" s="156"/>
      <c r="J64" s="157"/>
      <c r="K64" s="156"/>
      <c r="L64" s="157"/>
      <c r="M64" s="163"/>
      <c r="N64" s="164"/>
      <c r="O64" s="163"/>
      <c r="P64" s="164"/>
      <c r="Q64" s="163"/>
      <c r="R64" s="164"/>
      <c r="S64" s="165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81" t="s">
        <v>3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21" hidden="false" customHeight="false" outlineLevel="0" collapsed="false">
      <c r="A4" s="82" t="s">
        <v>19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21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3.5" hidden="false" customHeight="false" outlineLevel="0" collapsed="false">
      <c r="A6" s="168"/>
      <c r="B6" s="169" t="s">
        <v>200</v>
      </c>
      <c r="C6" s="170"/>
      <c r="D6" s="170"/>
      <c r="E6" s="171"/>
      <c r="F6" s="169" t="s">
        <v>201</v>
      </c>
      <c r="G6" s="170"/>
      <c r="H6" s="170"/>
      <c r="I6" s="171"/>
      <c r="J6" s="169" t="s">
        <v>202</v>
      </c>
      <c r="K6" s="170"/>
      <c r="L6" s="170"/>
      <c r="M6" s="171"/>
      <c r="N6" s="172" t="s">
        <v>19</v>
      </c>
      <c r="O6" s="173" t="s">
        <v>361</v>
      </c>
    </row>
    <row r="7" customFormat="false" ht="13.5" hidden="false" customHeight="false" outlineLevel="0" collapsed="false">
      <c r="A7" s="174" t="s">
        <v>203</v>
      </c>
      <c r="B7" s="169" t="s">
        <v>204</v>
      </c>
      <c r="C7" s="170"/>
      <c r="D7" s="175" t="s">
        <v>19</v>
      </c>
      <c r="E7" s="176" t="s">
        <v>18</v>
      </c>
      <c r="F7" s="169" t="s">
        <v>204</v>
      </c>
      <c r="G7" s="170"/>
      <c r="H7" s="175" t="s">
        <v>19</v>
      </c>
      <c r="I7" s="176" t="s">
        <v>18</v>
      </c>
      <c r="J7" s="169" t="s">
        <v>204</v>
      </c>
      <c r="K7" s="170"/>
      <c r="L7" s="175" t="s">
        <v>19</v>
      </c>
      <c r="M7" s="176" t="s">
        <v>18</v>
      </c>
      <c r="N7" s="177" t="s">
        <v>18</v>
      </c>
      <c r="O7" s="178"/>
    </row>
    <row r="8" customFormat="false" ht="12.75" hidden="false" customHeight="false" outlineLevel="0" collapsed="false">
      <c r="A8" s="179" t="s">
        <v>234</v>
      </c>
      <c r="B8" s="128" t="s">
        <v>362</v>
      </c>
      <c r="C8" s="94" t="n">
        <v>49</v>
      </c>
      <c r="D8" s="95" t="n">
        <f aca="false">SUM(C8:C10)</f>
        <v>162</v>
      </c>
      <c r="E8" s="96" t="n">
        <v>20</v>
      </c>
      <c r="F8" s="128" t="s">
        <v>238</v>
      </c>
      <c r="G8" s="97" t="n">
        <v>38</v>
      </c>
      <c r="H8" s="95" t="n">
        <f aca="false">SUM(G8:G10)</f>
        <v>124</v>
      </c>
      <c r="I8" s="96" t="n">
        <v>22.5</v>
      </c>
      <c r="J8" s="128" t="s">
        <v>363</v>
      </c>
      <c r="K8" s="97" t="n">
        <v>40</v>
      </c>
      <c r="L8" s="95" t="n">
        <f aca="false">SUM(K8:K10)</f>
        <v>135</v>
      </c>
      <c r="M8" s="96" t="n">
        <v>20</v>
      </c>
      <c r="N8" s="180" t="n">
        <f aca="false">+E8+I8+M8</f>
        <v>62.5</v>
      </c>
      <c r="O8" s="181" t="n">
        <v>25</v>
      </c>
    </row>
    <row r="9" customFormat="false" ht="12.75" hidden="false" customHeight="false" outlineLevel="0" collapsed="false">
      <c r="A9" s="174" t="s">
        <v>236</v>
      </c>
      <c r="B9" s="100" t="s">
        <v>364</v>
      </c>
      <c r="C9" s="101" t="n">
        <v>52</v>
      </c>
      <c r="D9" s="102"/>
      <c r="E9" s="103"/>
      <c r="F9" s="127" t="s">
        <v>295</v>
      </c>
      <c r="G9" s="104" t="n">
        <v>42</v>
      </c>
      <c r="H9" s="102"/>
      <c r="I9" s="103"/>
      <c r="J9" s="127" t="s">
        <v>365</v>
      </c>
      <c r="K9" s="104" t="n">
        <v>47</v>
      </c>
      <c r="L9" s="102"/>
      <c r="M9" s="103"/>
      <c r="N9" s="182"/>
      <c r="O9" s="183"/>
    </row>
    <row r="10" customFormat="false" ht="13.5" hidden="false" customHeight="false" outlineLevel="0" collapsed="false">
      <c r="A10" s="184" t="s">
        <v>203</v>
      </c>
      <c r="B10" s="107" t="s">
        <v>240</v>
      </c>
      <c r="C10" s="108" t="n">
        <v>61</v>
      </c>
      <c r="D10" s="109"/>
      <c r="E10" s="110"/>
      <c r="F10" s="111" t="s">
        <v>366</v>
      </c>
      <c r="G10" s="112" t="n">
        <v>44</v>
      </c>
      <c r="H10" s="109"/>
      <c r="I10" s="110"/>
      <c r="J10" s="111" t="s">
        <v>367</v>
      </c>
      <c r="K10" s="112" t="n">
        <v>48</v>
      </c>
      <c r="L10" s="109"/>
      <c r="M10" s="110"/>
      <c r="N10" s="185"/>
      <c r="O10" s="186"/>
    </row>
    <row r="11" customFormat="false" ht="12.75" hidden="false" customHeight="false" outlineLevel="0" collapsed="false">
      <c r="A11" s="179" t="s">
        <v>226</v>
      </c>
      <c r="B11" s="128" t="s">
        <v>368</v>
      </c>
      <c r="C11" s="94" t="n">
        <v>49</v>
      </c>
      <c r="D11" s="95" t="n">
        <f aca="false">SUM(C11:C13)</f>
        <v>156</v>
      </c>
      <c r="E11" s="96" t="n">
        <v>25</v>
      </c>
      <c r="F11" s="128" t="s">
        <v>228</v>
      </c>
      <c r="G11" s="97" t="n">
        <v>45</v>
      </c>
      <c r="H11" s="95" t="n">
        <f aca="false">SUM(G11:G13)</f>
        <v>146</v>
      </c>
      <c r="I11" s="96" t="n">
        <v>16</v>
      </c>
      <c r="J11" s="128" t="s">
        <v>308</v>
      </c>
      <c r="K11" s="97" t="n">
        <v>50</v>
      </c>
      <c r="L11" s="95" t="n">
        <f aca="false">SUM(K11:K13)</f>
        <v>126</v>
      </c>
      <c r="M11" s="96" t="n">
        <v>8</v>
      </c>
      <c r="N11" s="180" t="n">
        <f aca="false">+E11+I11+M11</f>
        <v>49</v>
      </c>
      <c r="O11" s="181" t="n">
        <v>20</v>
      </c>
    </row>
    <row r="12" customFormat="false" ht="12.75" hidden="false" customHeight="false" outlineLevel="0" collapsed="false">
      <c r="A12" s="174" t="s">
        <v>230</v>
      </c>
      <c r="B12" s="100" t="s">
        <v>369</v>
      </c>
      <c r="C12" s="101" t="n">
        <v>53</v>
      </c>
      <c r="D12" s="102"/>
      <c r="E12" s="103"/>
      <c r="F12" s="127" t="s">
        <v>370</v>
      </c>
      <c r="G12" s="104" t="n">
        <v>50</v>
      </c>
      <c r="H12" s="102"/>
      <c r="I12" s="103"/>
      <c r="J12" s="127" t="s">
        <v>371</v>
      </c>
      <c r="K12" s="104" t="n">
        <v>76</v>
      </c>
      <c r="L12" s="102"/>
      <c r="M12" s="103"/>
      <c r="N12" s="182"/>
      <c r="O12" s="183"/>
    </row>
    <row r="13" customFormat="false" ht="13.5" hidden="false" customHeight="false" outlineLevel="0" collapsed="false">
      <c r="A13" s="184"/>
      <c r="B13" s="107" t="s">
        <v>372</v>
      </c>
      <c r="C13" s="108" t="n">
        <v>54</v>
      </c>
      <c r="D13" s="109"/>
      <c r="E13" s="110"/>
      <c r="F13" s="111" t="s">
        <v>373</v>
      </c>
      <c r="G13" s="112" t="n">
        <v>51</v>
      </c>
      <c r="H13" s="109"/>
      <c r="I13" s="110"/>
      <c r="J13" s="111"/>
      <c r="K13" s="112"/>
      <c r="L13" s="109"/>
      <c r="M13" s="110"/>
      <c r="N13" s="185"/>
      <c r="O13" s="186"/>
    </row>
    <row r="14" customFormat="false" ht="12.75" hidden="false" customHeight="false" outlineLevel="0" collapsed="false">
      <c r="A14" s="179"/>
      <c r="B14" s="128" t="s">
        <v>213</v>
      </c>
      <c r="C14" s="94" t="n">
        <v>48</v>
      </c>
      <c r="D14" s="95" t="n">
        <f aca="false">SUM(C14:C16)</f>
        <v>165</v>
      </c>
      <c r="E14" s="96" t="n">
        <v>16</v>
      </c>
      <c r="F14" s="128" t="s">
        <v>374</v>
      </c>
      <c r="G14" s="97" t="n">
        <v>41</v>
      </c>
      <c r="H14" s="95" t="n">
        <f aca="false">SUM(G14:G16)</f>
        <v>124</v>
      </c>
      <c r="I14" s="96" t="n">
        <v>22.5</v>
      </c>
      <c r="J14" s="128" t="s">
        <v>375</v>
      </c>
      <c r="K14" s="97" t="n">
        <v>44</v>
      </c>
      <c r="L14" s="95" t="n">
        <f aca="false">SUM(K14:K16)</f>
        <v>94</v>
      </c>
      <c r="M14" s="96" t="n">
        <v>10</v>
      </c>
      <c r="N14" s="180" t="n">
        <f aca="false">+E14+I14+M14</f>
        <v>48.5</v>
      </c>
      <c r="O14" s="181" t="n">
        <v>16</v>
      </c>
    </row>
    <row r="15" customFormat="false" ht="12.75" hidden="false" customHeight="false" outlineLevel="0" collapsed="false">
      <c r="A15" s="174" t="s">
        <v>208</v>
      </c>
      <c r="B15" s="100" t="s">
        <v>376</v>
      </c>
      <c r="C15" s="101" t="n">
        <v>57</v>
      </c>
      <c r="D15" s="102"/>
      <c r="E15" s="103"/>
      <c r="F15" s="127" t="s">
        <v>213</v>
      </c>
      <c r="G15" s="104" t="n">
        <v>41</v>
      </c>
      <c r="H15" s="102"/>
      <c r="I15" s="103"/>
      <c r="J15" s="127" t="s">
        <v>298</v>
      </c>
      <c r="K15" s="104" t="n">
        <v>50</v>
      </c>
      <c r="L15" s="102"/>
      <c r="M15" s="103"/>
      <c r="N15" s="182"/>
      <c r="O15" s="183"/>
    </row>
    <row r="16" customFormat="false" ht="13.5" hidden="false" customHeight="false" outlineLevel="0" collapsed="false">
      <c r="A16" s="184" t="s">
        <v>212</v>
      </c>
      <c r="B16" s="107" t="s">
        <v>299</v>
      </c>
      <c r="C16" s="108" t="n">
        <v>60</v>
      </c>
      <c r="D16" s="109"/>
      <c r="E16" s="110"/>
      <c r="F16" s="111" t="s">
        <v>377</v>
      </c>
      <c r="G16" s="112" t="n">
        <v>42</v>
      </c>
      <c r="H16" s="109"/>
      <c r="I16" s="110"/>
      <c r="J16" s="111"/>
      <c r="K16" s="112"/>
      <c r="L16" s="109"/>
      <c r="M16" s="110"/>
      <c r="N16" s="185"/>
      <c r="O16" s="186"/>
    </row>
    <row r="17" customFormat="false" ht="12.75" hidden="false" customHeight="false" outlineLevel="0" collapsed="false">
      <c r="A17" s="179"/>
      <c r="B17" s="128" t="s">
        <v>378</v>
      </c>
      <c r="C17" s="94" t="n">
        <v>53</v>
      </c>
      <c r="D17" s="95" t="n">
        <f aca="false">SUM(C17:C19)</f>
        <v>119</v>
      </c>
      <c r="E17" s="96" t="n">
        <v>10</v>
      </c>
      <c r="F17" s="128" t="s">
        <v>325</v>
      </c>
      <c r="G17" s="97" t="n">
        <v>46</v>
      </c>
      <c r="H17" s="95" t="n">
        <f aca="false">SUM(G17:G19)</f>
        <v>164</v>
      </c>
      <c r="I17" s="96" t="n">
        <v>13</v>
      </c>
      <c r="J17" s="128" t="s">
        <v>324</v>
      </c>
      <c r="K17" s="97" t="n">
        <v>53</v>
      </c>
      <c r="L17" s="95" t="n">
        <f aca="false">SUM(K17:K19)</f>
        <v>185</v>
      </c>
      <c r="M17" s="96" t="n">
        <v>13</v>
      </c>
      <c r="N17" s="180" t="n">
        <f aca="false">+E17+I17+M17</f>
        <v>36</v>
      </c>
      <c r="O17" s="181" t="n">
        <v>13</v>
      </c>
    </row>
    <row r="18" customFormat="false" ht="12.75" hidden="false" customHeight="false" outlineLevel="0" collapsed="false">
      <c r="A18" s="174" t="s">
        <v>245</v>
      </c>
      <c r="B18" s="100" t="s">
        <v>379</v>
      </c>
      <c r="C18" s="101" t="n">
        <v>66</v>
      </c>
      <c r="D18" s="102"/>
      <c r="E18" s="103"/>
      <c r="F18" s="127" t="s">
        <v>380</v>
      </c>
      <c r="G18" s="104" t="n">
        <v>56</v>
      </c>
      <c r="H18" s="102"/>
      <c r="I18" s="103"/>
      <c r="J18" s="127" t="s">
        <v>381</v>
      </c>
      <c r="K18" s="104" t="n">
        <v>64</v>
      </c>
      <c r="L18" s="102"/>
      <c r="M18" s="103"/>
      <c r="N18" s="182"/>
      <c r="O18" s="183"/>
    </row>
    <row r="19" customFormat="false" ht="13.5" hidden="false" customHeight="false" outlineLevel="0" collapsed="false">
      <c r="A19" s="184" t="s">
        <v>247</v>
      </c>
      <c r="B19" s="107"/>
      <c r="C19" s="108"/>
      <c r="D19" s="109"/>
      <c r="E19" s="110"/>
      <c r="F19" s="111" t="s">
        <v>382</v>
      </c>
      <c r="G19" s="112" t="n">
        <v>62</v>
      </c>
      <c r="H19" s="109"/>
      <c r="I19" s="110"/>
      <c r="J19" s="111" t="s">
        <v>383</v>
      </c>
      <c r="K19" s="112" t="n">
        <v>68</v>
      </c>
      <c r="L19" s="109"/>
      <c r="M19" s="110"/>
      <c r="N19" s="185"/>
      <c r="O19" s="186"/>
    </row>
    <row r="20" customFormat="false" ht="12.75" hidden="false" customHeight="false" outlineLevel="0" collapsed="false">
      <c r="A20" s="179"/>
      <c r="B20" s="128" t="s">
        <v>318</v>
      </c>
      <c r="C20" s="94" t="n">
        <v>63</v>
      </c>
      <c r="D20" s="95" t="n">
        <f aca="false">SUM(C20:C22)</f>
        <v>63</v>
      </c>
      <c r="E20" s="96" t="n">
        <v>2</v>
      </c>
      <c r="F20" s="128"/>
      <c r="G20" s="97"/>
      <c r="H20" s="95" t="n">
        <f aca="false">SUM(G20:G22)</f>
        <v>0</v>
      </c>
      <c r="I20" s="96"/>
      <c r="J20" s="128" t="s">
        <v>384</v>
      </c>
      <c r="K20" s="97" t="n">
        <v>40</v>
      </c>
      <c r="L20" s="95" t="n">
        <f aca="false">SUM(K20:K22)</f>
        <v>131</v>
      </c>
      <c r="M20" s="96" t="n">
        <v>25</v>
      </c>
      <c r="N20" s="180" t="n">
        <f aca="false">+E20+I20+M20</f>
        <v>27</v>
      </c>
      <c r="O20" s="181" t="n">
        <v>10</v>
      </c>
    </row>
    <row r="21" customFormat="false" ht="12.75" hidden="false" customHeight="false" outlineLevel="0" collapsed="false">
      <c r="A21" s="174" t="s">
        <v>222</v>
      </c>
      <c r="B21" s="100"/>
      <c r="C21" s="101"/>
      <c r="D21" s="102"/>
      <c r="E21" s="103"/>
      <c r="F21" s="127"/>
      <c r="G21" s="104"/>
      <c r="H21" s="102"/>
      <c r="I21" s="103"/>
      <c r="J21" s="127" t="s">
        <v>320</v>
      </c>
      <c r="K21" s="104" t="n">
        <v>45</v>
      </c>
      <c r="L21" s="102"/>
      <c r="M21" s="103"/>
      <c r="N21" s="182"/>
      <c r="O21" s="183"/>
    </row>
    <row r="22" customFormat="false" ht="13.5" hidden="false" customHeight="false" outlineLevel="0" collapsed="false">
      <c r="A22" s="184"/>
      <c r="B22" s="107"/>
      <c r="C22" s="108"/>
      <c r="D22" s="109"/>
      <c r="E22" s="110"/>
      <c r="F22" s="111"/>
      <c r="G22" s="112"/>
      <c r="H22" s="109"/>
      <c r="I22" s="110"/>
      <c r="J22" s="111" t="s">
        <v>385</v>
      </c>
      <c r="K22" s="112" t="n">
        <v>46</v>
      </c>
      <c r="L22" s="109"/>
      <c r="M22" s="110"/>
      <c r="N22" s="185"/>
      <c r="O22" s="186"/>
    </row>
    <row r="23" customFormat="false" ht="12.75" hidden="false" customHeight="false" outlineLevel="0" collapsed="false">
      <c r="A23" s="179"/>
      <c r="B23" s="128" t="s">
        <v>386</v>
      </c>
      <c r="C23" s="94" t="n">
        <v>57</v>
      </c>
      <c r="D23" s="95" t="n">
        <f aca="false">SUM(C23:C25)</f>
        <v>57</v>
      </c>
      <c r="E23" s="96" t="n">
        <v>4</v>
      </c>
      <c r="F23" s="128"/>
      <c r="G23" s="97"/>
      <c r="H23" s="95" t="n">
        <f aca="false">SUM(G23:G25)</f>
        <v>0</v>
      </c>
      <c r="I23" s="96"/>
      <c r="J23" s="128" t="s">
        <v>387</v>
      </c>
      <c r="K23" s="97" t="n">
        <v>39</v>
      </c>
      <c r="L23" s="95" t="n">
        <f aca="false">SUM(K23:K25)</f>
        <v>142</v>
      </c>
      <c r="M23" s="96" t="n">
        <v>16</v>
      </c>
      <c r="N23" s="180" t="n">
        <f aca="false">+E23+I23+M23</f>
        <v>20</v>
      </c>
      <c r="O23" s="181" t="n">
        <v>8</v>
      </c>
    </row>
    <row r="24" customFormat="false" ht="12.75" hidden="false" customHeight="false" outlineLevel="0" collapsed="false">
      <c r="A24" s="174" t="s">
        <v>260</v>
      </c>
      <c r="B24" s="100"/>
      <c r="C24" s="101"/>
      <c r="D24" s="102"/>
      <c r="E24" s="103"/>
      <c r="F24" s="127"/>
      <c r="G24" s="104"/>
      <c r="H24" s="102"/>
      <c r="I24" s="103"/>
      <c r="J24" s="127" t="s">
        <v>388</v>
      </c>
      <c r="K24" s="104" t="n">
        <v>51</v>
      </c>
      <c r="L24" s="102"/>
      <c r="M24" s="103"/>
      <c r="N24" s="182"/>
      <c r="O24" s="183"/>
    </row>
    <row r="25" customFormat="false" ht="13.5" hidden="false" customHeight="false" outlineLevel="0" collapsed="false">
      <c r="A25" s="184"/>
      <c r="B25" s="107"/>
      <c r="C25" s="108"/>
      <c r="D25" s="109"/>
      <c r="E25" s="110"/>
      <c r="F25" s="111"/>
      <c r="G25" s="112"/>
      <c r="H25" s="109"/>
      <c r="I25" s="110"/>
      <c r="J25" s="111" t="s">
        <v>389</v>
      </c>
      <c r="K25" s="112" t="n">
        <v>52</v>
      </c>
      <c r="L25" s="109"/>
      <c r="M25" s="110"/>
      <c r="N25" s="185"/>
      <c r="O25" s="186"/>
    </row>
    <row r="26" customFormat="false" ht="12.75" hidden="false" customHeight="false" outlineLevel="0" collapsed="false">
      <c r="A26" s="179"/>
      <c r="B26" s="128" t="s">
        <v>248</v>
      </c>
      <c r="C26" s="94" t="n">
        <v>43</v>
      </c>
      <c r="D26" s="95" t="n">
        <f aca="false">SUM(C26:C28)</f>
        <v>43</v>
      </c>
      <c r="E26" s="96" t="n">
        <v>8</v>
      </c>
      <c r="F26" s="128" t="s">
        <v>330</v>
      </c>
      <c r="G26" s="97" t="n">
        <v>44</v>
      </c>
      <c r="H26" s="95" t="n">
        <f aca="false">SUM(G26:G28)</f>
        <v>44</v>
      </c>
      <c r="I26" s="96" t="n">
        <v>10</v>
      </c>
      <c r="J26" s="128"/>
      <c r="K26" s="97"/>
      <c r="L26" s="95" t="n">
        <f aca="false">SUM(K26:K28)</f>
        <v>0</v>
      </c>
      <c r="M26" s="96"/>
      <c r="N26" s="180" t="n">
        <f aca="false">+E26+I26+M26</f>
        <v>18</v>
      </c>
      <c r="O26" s="181" t="n">
        <v>6</v>
      </c>
    </row>
    <row r="27" customFormat="false" ht="12.75" hidden="false" customHeight="false" outlineLevel="0" collapsed="false">
      <c r="A27" s="174" t="s">
        <v>250</v>
      </c>
      <c r="B27" s="100"/>
      <c r="C27" s="101"/>
      <c r="D27" s="102"/>
      <c r="E27" s="103"/>
      <c r="F27" s="127"/>
      <c r="G27" s="104"/>
      <c r="H27" s="102"/>
      <c r="I27" s="103"/>
      <c r="J27" s="127"/>
      <c r="K27" s="104"/>
      <c r="L27" s="102"/>
      <c r="M27" s="103"/>
      <c r="N27" s="182"/>
      <c r="O27" s="183"/>
    </row>
    <row r="28" customFormat="false" ht="13.5" hidden="false" customHeight="false" outlineLevel="0" collapsed="false">
      <c r="A28" s="184" t="s">
        <v>251</v>
      </c>
      <c r="B28" s="107"/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85"/>
      <c r="O28" s="186"/>
    </row>
    <row r="29" customFormat="false" ht="12.75" hidden="false" customHeight="false" outlineLevel="0" collapsed="false">
      <c r="A29" s="179"/>
      <c r="B29" s="128" t="s">
        <v>331</v>
      </c>
      <c r="C29" s="94" t="n">
        <v>43</v>
      </c>
      <c r="D29" s="95" t="n">
        <f aca="false">SUM(C29:C31)</f>
        <v>89</v>
      </c>
      <c r="E29" s="96" t="n">
        <v>13</v>
      </c>
      <c r="F29" s="128"/>
      <c r="G29" s="97"/>
      <c r="H29" s="95" t="n">
        <f aca="false">SUM(G29:G31)</f>
        <v>0</v>
      </c>
      <c r="I29" s="96"/>
      <c r="J29" s="128"/>
      <c r="K29" s="97"/>
      <c r="L29" s="95" t="n">
        <f aca="false">SUM(K29:K31)</f>
        <v>0</v>
      </c>
      <c r="M29" s="96"/>
      <c r="N29" s="180" t="n">
        <f aca="false">+E29+I29+M29</f>
        <v>13</v>
      </c>
      <c r="O29" s="181" t="n">
        <v>4</v>
      </c>
    </row>
    <row r="30" customFormat="false" ht="12.75" hidden="false" customHeight="false" outlineLevel="0" collapsed="false">
      <c r="A30" s="174" t="s">
        <v>216</v>
      </c>
      <c r="B30" s="100" t="s">
        <v>390</v>
      </c>
      <c r="C30" s="101" t="n">
        <v>46</v>
      </c>
      <c r="D30" s="102"/>
      <c r="E30" s="103"/>
      <c r="F30" s="127"/>
      <c r="G30" s="104"/>
      <c r="H30" s="102"/>
      <c r="I30" s="103"/>
      <c r="J30" s="127"/>
      <c r="K30" s="104"/>
      <c r="L30" s="102"/>
      <c r="M30" s="103"/>
      <c r="N30" s="182"/>
      <c r="O30" s="183"/>
    </row>
    <row r="31" customFormat="false" ht="13.5" hidden="false" customHeight="false" outlineLevel="0" collapsed="false">
      <c r="A31" s="184"/>
      <c r="B31" s="107"/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85"/>
      <c r="O31" s="186"/>
    </row>
    <row r="32" customFormat="false" ht="12.75" hidden="false" customHeight="false" outlineLevel="0" collapsed="false">
      <c r="A32" s="179"/>
      <c r="B32" s="128" t="s">
        <v>325</v>
      </c>
      <c r="C32" s="94" t="n">
        <v>48</v>
      </c>
      <c r="D32" s="95" t="n">
        <f aca="false">SUM(C32:C34)</f>
        <v>48</v>
      </c>
      <c r="E32" s="96" t="n">
        <v>6</v>
      </c>
      <c r="F32" s="128"/>
      <c r="G32" s="97"/>
      <c r="H32" s="95" t="n">
        <f aca="false">SUM(G32:G34)</f>
        <v>0</v>
      </c>
      <c r="I32" s="96"/>
      <c r="J32" s="128"/>
      <c r="K32" s="97"/>
      <c r="L32" s="95" t="n">
        <f aca="false">SUM(K32:K34)</f>
        <v>0</v>
      </c>
      <c r="M32" s="96"/>
      <c r="N32" s="180" t="n">
        <f aca="false">+E32+I32+M32</f>
        <v>6</v>
      </c>
      <c r="O32" s="181" t="n">
        <v>2</v>
      </c>
    </row>
    <row r="33" customFormat="false" ht="12.75" hidden="false" customHeight="false" outlineLevel="0" collapsed="false">
      <c r="A33" s="174" t="s">
        <v>281</v>
      </c>
      <c r="B33" s="100"/>
      <c r="C33" s="101"/>
      <c r="D33" s="102"/>
      <c r="E33" s="103"/>
      <c r="F33" s="127"/>
      <c r="G33" s="104"/>
      <c r="H33" s="102"/>
      <c r="I33" s="103"/>
      <c r="J33" s="127"/>
      <c r="K33" s="104"/>
      <c r="L33" s="102"/>
      <c r="M33" s="103"/>
      <c r="N33" s="182"/>
      <c r="O33" s="183"/>
    </row>
    <row r="34" customFormat="false" ht="13.5" hidden="false" customHeight="false" outlineLevel="0" collapsed="false">
      <c r="A34" s="184"/>
      <c r="B34" s="107"/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85"/>
      <c r="O34" s="186"/>
    </row>
    <row r="35" customFormat="false" ht="13.5" hidden="false" customHeight="false" outlineLevel="0" collapsed="false"/>
    <row r="36" customFormat="false" ht="21" hidden="false" customHeight="false" outlineLevel="0" collapsed="false">
      <c r="A36" s="82" t="s">
        <v>26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3.5" hidden="false" customHeight="false" outlineLevel="0" collapsed="false"/>
    <row r="38" customFormat="false" ht="13.5" hidden="false" customHeight="false" outlineLevel="0" collapsed="false">
      <c r="A38" s="187"/>
      <c r="B38" s="169" t="s">
        <v>263</v>
      </c>
      <c r="C38" s="170"/>
      <c r="D38" s="170"/>
      <c r="E38" s="171"/>
      <c r="F38" s="169" t="s">
        <v>264</v>
      </c>
      <c r="G38" s="170"/>
      <c r="H38" s="170"/>
      <c r="I38" s="171"/>
      <c r="J38" s="169" t="s">
        <v>265</v>
      </c>
      <c r="K38" s="170"/>
      <c r="L38" s="170"/>
      <c r="M38" s="171"/>
      <c r="N38" s="172" t="s">
        <v>19</v>
      </c>
      <c r="O38" s="173" t="s">
        <v>361</v>
      </c>
    </row>
    <row r="39" customFormat="false" ht="13.5" hidden="false" customHeight="false" outlineLevel="0" collapsed="false">
      <c r="A39" s="99" t="s">
        <v>203</v>
      </c>
      <c r="B39" s="169" t="s">
        <v>204</v>
      </c>
      <c r="C39" s="170"/>
      <c r="D39" s="175" t="s">
        <v>19</v>
      </c>
      <c r="E39" s="176" t="s">
        <v>18</v>
      </c>
      <c r="F39" s="169" t="s">
        <v>204</v>
      </c>
      <c r="G39" s="170"/>
      <c r="H39" s="175" t="s">
        <v>19</v>
      </c>
      <c r="I39" s="176" t="s">
        <v>18</v>
      </c>
      <c r="J39" s="169" t="s">
        <v>204</v>
      </c>
      <c r="K39" s="170"/>
      <c r="L39" s="175" t="s">
        <v>19</v>
      </c>
      <c r="M39" s="176" t="s">
        <v>18</v>
      </c>
      <c r="N39" s="177" t="s">
        <v>18</v>
      </c>
      <c r="O39" s="178"/>
    </row>
    <row r="40" customFormat="false" ht="12.75" hidden="false" customHeight="false" outlineLevel="0" collapsed="false">
      <c r="A40" s="179" t="s">
        <v>226</v>
      </c>
      <c r="B40" s="128" t="s">
        <v>269</v>
      </c>
      <c r="C40" s="94" t="n">
        <v>51</v>
      </c>
      <c r="D40" s="95" t="n">
        <f aca="false">SUM(C40:C42)</f>
        <v>103</v>
      </c>
      <c r="E40" s="96" t="n">
        <v>25</v>
      </c>
      <c r="F40" s="128" t="s">
        <v>391</v>
      </c>
      <c r="G40" s="97" t="n">
        <v>64</v>
      </c>
      <c r="H40" s="95" t="n">
        <f aca="false">SUM(G40:G42)</f>
        <v>129</v>
      </c>
      <c r="I40" s="96" t="n">
        <v>20</v>
      </c>
      <c r="J40" s="128" t="s">
        <v>338</v>
      </c>
      <c r="K40" s="97" t="n">
        <v>62</v>
      </c>
      <c r="L40" s="95" t="n">
        <f aca="false">SUM(K40:K42)</f>
        <v>127</v>
      </c>
      <c r="M40" s="96" t="n">
        <v>13</v>
      </c>
      <c r="N40" s="180" t="n">
        <f aca="false">+E40+I40+M40</f>
        <v>58</v>
      </c>
      <c r="O40" s="181" t="n">
        <v>25</v>
      </c>
    </row>
    <row r="41" customFormat="false" ht="12.75" hidden="false" customHeight="false" outlineLevel="0" collapsed="false">
      <c r="A41" s="174" t="s">
        <v>230</v>
      </c>
      <c r="B41" s="100" t="s">
        <v>336</v>
      </c>
      <c r="C41" s="101" t="n">
        <v>52</v>
      </c>
      <c r="D41" s="102"/>
      <c r="E41" s="103"/>
      <c r="F41" s="127" t="s">
        <v>337</v>
      </c>
      <c r="G41" s="104" t="n">
        <v>65</v>
      </c>
      <c r="H41" s="102"/>
      <c r="I41" s="103"/>
      <c r="J41" s="127" t="s">
        <v>335</v>
      </c>
      <c r="K41" s="104" t="n">
        <v>65</v>
      </c>
      <c r="L41" s="102"/>
      <c r="M41" s="103"/>
      <c r="N41" s="182"/>
      <c r="O41" s="183"/>
    </row>
    <row r="42" customFormat="false" ht="13.5" hidden="false" customHeight="false" outlineLevel="0" collapsed="false">
      <c r="A42" s="184"/>
      <c r="B42" s="107"/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85"/>
      <c r="O42" s="186"/>
    </row>
    <row r="43" customFormat="false" ht="12.75" hidden="false" customHeight="false" outlineLevel="0" collapsed="false">
      <c r="A43" s="179" t="s">
        <v>234</v>
      </c>
      <c r="B43" s="128" t="s">
        <v>392</v>
      </c>
      <c r="C43" s="94" t="n">
        <v>70</v>
      </c>
      <c r="D43" s="95" t="n">
        <f aca="false">SUM(C43:C45)</f>
        <v>70</v>
      </c>
      <c r="E43" s="96" t="n">
        <v>16</v>
      </c>
      <c r="F43" s="128" t="s">
        <v>393</v>
      </c>
      <c r="G43" s="97" t="n">
        <v>60</v>
      </c>
      <c r="H43" s="95" t="n">
        <f aca="false">SUM(G43:G45)</f>
        <v>60</v>
      </c>
      <c r="I43" s="96" t="n">
        <v>14.5</v>
      </c>
      <c r="J43" s="128" t="s">
        <v>345</v>
      </c>
      <c r="K43" s="97" t="n">
        <v>58</v>
      </c>
      <c r="L43" s="95" t="n">
        <f aca="false">SUM(K43:K45)</f>
        <v>119</v>
      </c>
      <c r="M43" s="96" t="n">
        <v>25</v>
      </c>
      <c r="N43" s="180" t="n">
        <f aca="false">+E43+I43+M43</f>
        <v>55.5</v>
      </c>
      <c r="O43" s="181" t="n">
        <v>20</v>
      </c>
    </row>
    <row r="44" customFormat="false" ht="12.75" hidden="false" customHeight="false" outlineLevel="0" collapsed="false">
      <c r="A44" s="174" t="s">
        <v>236</v>
      </c>
      <c r="B44" s="100"/>
      <c r="C44" s="101"/>
      <c r="D44" s="102"/>
      <c r="E44" s="103"/>
      <c r="F44" s="127"/>
      <c r="G44" s="104"/>
      <c r="H44" s="102"/>
      <c r="I44" s="103"/>
      <c r="J44" s="127" t="s">
        <v>276</v>
      </c>
      <c r="K44" s="104" t="n">
        <v>61</v>
      </c>
      <c r="L44" s="102"/>
      <c r="M44" s="103"/>
      <c r="N44" s="182"/>
      <c r="O44" s="183"/>
    </row>
    <row r="45" customFormat="false" ht="13.5" hidden="false" customHeight="false" outlineLevel="0" collapsed="false">
      <c r="A45" s="184" t="s">
        <v>203</v>
      </c>
      <c r="B45" s="107"/>
      <c r="C45" s="108"/>
      <c r="D45" s="109"/>
      <c r="E45" s="110"/>
      <c r="F45" s="111"/>
      <c r="G45" s="112"/>
      <c r="H45" s="109"/>
      <c r="I45" s="110"/>
      <c r="J45" s="111"/>
      <c r="K45" s="112"/>
      <c r="L45" s="109"/>
      <c r="M45" s="110"/>
      <c r="N45" s="185"/>
      <c r="O45" s="186"/>
    </row>
    <row r="46" customFormat="false" ht="12.75" hidden="false" customHeight="false" outlineLevel="0" collapsed="false">
      <c r="A46" s="179"/>
      <c r="B46" s="128" t="s">
        <v>277</v>
      </c>
      <c r="C46" s="94" t="n">
        <v>62</v>
      </c>
      <c r="D46" s="95" t="n">
        <f aca="false">SUM(C46:C48)</f>
        <v>128</v>
      </c>
      <c r="E46" s="96" t="n">
        <v>20</v>
      </c>
      <c r="F46" s="128"/>
      <c r="G46" s="97"/>
      <c r="H46" s="95" t="n">
        <f aca="false">SUM(G46:G48)</f>
        <v>0</v>
      </c>
      <c r="I46" s="96"/>
      <c r="J46" s="128" t="s">
        <v>394</v>
      </c>
      <c r="K46" s="97" t="n">
        <v>54</v>
      </c>
      <c r="L46" s="95" t="n">
        <f aca="false">SUM(K46:K48)</f>
        <v>120</v>
      </c>
      <c r="M46" s="96" t="n">
        <v>20</v>
      </c>
      <c r="N46" s="180" t="n">
        <f aca="false">+E46+I46+M46</f>
        <v>40</v>
      </c>
      <c r="O46" s="181" t="n">
        <v>16</v>
      </c>
    </row>
    <row r="47" customFormat="false" ht="12.75" hidden="false" customHeight="false" outlineLevel="0" collapsed="false">
      <c r="A47" s="174" t="s">
        <v>208</v>
      </c>
      <c r="B47" s="100" t="s">
        <v>395</v>
      </c>
      <c r="C47" s="101" t="n">
        <v>66</v>
      </c>
      <c r="D47" s="102"/>
      <c r="E47" s="103"/>
      <c r="F47" s="127"/>
      <c r="G47" s="104"/>
      <c r="H47" s="102"/>
      <c r="I47" s="103"/>
      <c r="J47" s="127" t="s">
        <v>396</v>
      </c>
      <c r="K47" s="104" t="n">
        <v>66</v>
      </c>
      <c r="L47" s="102"/>
      <c r="M47" s="103"/>
      <c r="N47" s="182"/>
      <c r="O47" s="183"/>
    </row>
    <row r="48" customFormat="false" ht="13.5" hidden="false" customHeight="false" outlineLevel="0" collapsed="false">
      <c r="A48" s="184" t="s">
        <v>212</v>
      </c>
      <c r="B48" s="107"/>
      <c r="C48" s="108"/>
      <c r="D48" s="109"/>
      <c r="E48" s="110"/>
      <c r="F48" s="111"/>
      <c r="G48" s="112"/>
      <c r="H48" s="109"/>
      <c r="I48" s="110"/>
      <c r="J48" s="111"/>
      <c r="K48" s="112"/>
      <c r="L48" s="109"/>
      <c r="M48" s="110"/>
      <c r="N48" s="185"/>
      <c r="O48" s="186"/>
    </row>
    <row r="49" customFormat="false" ht="12.75" hidden="false" customHeight="false" outlineLevel="0" collapsed="false">
      <c r="A49" s="179"/>
      <c r="B49" s="128"/>
      <c r="C49" s="94"/>
      <c r="D49" s="95" t="n">
        <f aca="false">SUM(C49:C51)</f>
        <v>0</v>
      </c>
      <c r="E49" s="96"/>
      <c r="F49" s="128" t="s">
        <v>397</v>
      </c>
      <c r="G49" s="97" t="n">
        <v>60</v>
      </c>
      <c r="H49" s="95" t="n">
        <f aca="false">SUM(G49:G51)</f>
        <v>60</v>
      </c>
      <c r="I49" s="96" t="n">
        <v>14.5</v>
      </c>
      <c r="J49" s="128" t="s">
        <v>398</v>
      </c>
      <c r="K49" s="97" t="n">
        <v>61</v>
      </c>
      <c r="L49" s="95" t="n">
        <f aca="false">SUM(K49:K51)</f>
        <v>125</v>
      </c>
      <c r="M49" s="96" t="n">
        <v>16</v>
      </c>
      <c r="N49" s="180" t="n">
        <f aca="false">+E49+I49+M49</f>
        <v>30.5</v>
      </c>
      <c r="O49" s="181" t="n">
        <v>13</v>
      </c>
    </row>
    <row r="50" customFormat="false" ht="12.75" hidden="false" customHeight="false" outlineLevel="0" collapsed="false">
      <c r="A50" s="174" t="s">
        <v>260</v>
      </c>
      <c r="B50" s="100"/>
      <c r="C50" s="101"/>
      <c r="D50" s="102"/>
      <c r="E50" s="103"/>
      <c r="F50" s="127"/>
      <c r="G50" s="104"/>
      <c r="H50" s="102"/>
      <c r="I50" s="103"/>
      <c r="J50" s="127" t="s">
        <v>399</v>
      </c>
      <c r="K50" s="104" t="n">
        <v>64</v>
      </c>
      <c r="L50" s="102"/>
      <c r="M50" s="103"/>
      <c r="N50" s="182"/>
      <c r="O50" s="183"/>
    </row>
    <row r="51" customFormat="false" ht="13.5" hidden="false" customHeight="false" outlineLevel="0" collapsed="false">
      <c r="A51" s="184"/>
      <c r="B51" s="107"/>
      <c r="C51" s="108"/>
      <c r="D51" s="109"/>
      <c r="E51" s="110"/>
      <c r="F51" s="111"/>
      <c r="G51" s="112"/>
      <c r="H51" s="109"/>
      <c r="I51" s="110"/>
      <c r="J51" s="111"/>
      <c r="K51" s="112"/>
      <c r="L51" s="109"/>
      <c r="M51" s="110"/>
      <c r="N51" s="185"/>
      <c r="O51" s="186"/>
    </row>
    <row r="52" customFormat="false" ht="12.75" hidden="false" customHeight="false" outlineLevel="0" collapsed="false">
      <c r="A52" s="179"/>
      <c r="B52" s="128"/>
      <c r="C52" s="94"/>
      <c r="D52" s="95" t="n">
        <f aca="false">SUM(C52:C54)</f>
        <v>0</v>
      </c>
      <c r="E52" s="96"/>
      <c r="F52" s="128" t="s">
        <v>342</v>
      </c>
      <c r="G52" s="97" t="n">
        <v>45</v>
      </c>
      <c r="H52" s="95" t="n">
        <f aca="false">SUM(G52:G54)</f>
        <v>104</v>
      </c>
      <c r="I52" s="96" t="n">
        <v>25</v>
      </c>
      <c r="J52" s="128"/>
      <c r="K52" s="97"/>
      <c r="L52" s="95" t="n">
        <f aca="false">SUM(K52:K54)</f>
        <v>0</v>
      </c>
      <c r="M52" s="96"/>
      <c r="N52" s="180" t="n">
        <f aca="false">+E52+I52+M52</f>
        <v>25</v>
      </c>
      <c r="O52" s="181" t="n">
        <v>10</v>
      </c>
    </row>
    <row r="53" customFormat="false" ht="12.75" hidden="false" customHeight="false" outlineLevel="0" collapsed="false">
      <c r="A53" s="174" t="s">
        <v>222</v>
      </c>
      <c r="B53" s="100"/>
      <c r="C53" s="101"/>
      <c r="D53" s="102"/>
      <c r="E53" s="103"/>
      <c r="F53" s="127" t="s">
        <v>400</v>
      </c>
      <c r="G53" s="104" t="n">
        <v>59</v>
      </c>
      <c r="H53" s="102"/>
      <c r="I53" s="103"/>
      <c r="J53" s="127"/>
      <c r="K53" s="104"/>
      <c r="L53" s="102"/>
      <c r="M53" s="103"/>
      <c r="N53" s="182"/>
      <c r="O53" s="183"/>
    </row>
    <row r="54" customFormat="false" ht="13.5" hidden="false" customHeight="false" outlineLevel="0" collapsed="false">
      <c r="A54" s="184"/>
      <c r="B54" s="107"/>
      <c r="C54" s="108"/>
      <c r="D54" s="109"/>
      <c r="E54" s="110"/>
      <c r="F54" s="111"/>
      <c r="G54" s="112"/>
      <c r="H54" s="109"/>
      <c r="I54" s="110"/>
      <c r="J54" s="111"/>
      <c r="K54" s="112"/>
      <c r="L54" s="109"/>
      <c r="M54" s="110"/>
      <c r="N54" s="185"/>
      <c r="O54" s="186"/>
    </row>
    <row r="55" customFormat="false" ht="12.75" hidden="false" customHeight="false" outlineLevel="0" collapsed="false">
      <c r="A55" s="179"/>
      <c r="B55" s="128"/>
      <c r="C55" s="94"/>
      <c r="D55" s="95" t="n">
        <f aca="false">SUM(C55:C57)</f>
        <v>0</v>
      </c>
      <c r="E55" s="96"/>
      <c r="F55" s="128" t="s">
        <v>346</v>
      </c>
      <c r="G55" s="97" t="n">
        <v>76</v>
      </c>
      <c r="H55" s="95" t="n">
        <f aca="false">SUM(G55:G57)</f>
        <v>76</v>
      </c>
      <c r="I55" s="96" t="n">
        <v>10</v>
      </c>
      <c r="J55" s="128"/>
      <c r="K55" s="97"/>
      <c r="L55" s="95" t="n">
        <f aca="false">SUM(K55:K57)</f>
        <v>0</v>
      </c>
      <c r="M55" s="96"/>
      <c r="N55" s="180" t="n">
        <f aca="false">+E55+I55+M55</f>
        <v>10</v>
      </c>
      <c r="O55" s="181" t="n">
        <v>8</v>
      </c>
    </row>
    <row r="56" customFormat="false" ht="12.75" hidden="false" customHeight="false" outlineLevel="0" collapsed="false">
      <c r="A56" s="174" t="s">
        <v>245</v>
      </c>
      <c r="B56" s="100"/>
      <c r="C56" s="101"/>
      <c r="D56" s="102"/>
      <c r="E56" s="103"/>
      <c r="F56" s="127"/>
      <c r="G56" s="104"/>
      <c r="H56" s="102"/>
      <c r="I56" s="103"/>
      <c r="J56" s="127"/>
      <c r="K56" s="104"/>
      <c r="L56" s="102"/>
      <c r="M56" s="103"/>
      <c r="N56" s="182"/>
      <c r="O56" s="183"/>
    </row>
    <row r="57" customFormat="false" ht="13.5" hidden="false" customHeight="false" outlineLevel="0" collapsed="false">
      <c r="A57" s="184" t="s">
        <v>247</v>
      </c>
      <c r="B57" s="107"/>
      <c r="C57" s="108"/>
      <c r="D57" s="109"/>
      <c r="E57" s="110"/>
      <c r="F57" s="111"/>
      <c r="G57" s="112"/>
      <c r="H57" s="109"/>
      <c r="I57" s="110"/>
      <c r="J57" s="111"/>
      <c r="K57" s="112"/>
      <c r="L57" s="109"/>
      <c r="M57" s="110"/>
      <c r="N57" s="185"/>
      <c r="O57" s="186"/>
    </row>
    <row r="58" customFormat="false" ht="12.75" hidden="false" customHeight="false" outlineLevel="0" collapsed="false">
      <c r="A58" s="179" t="s">
        <v>281</v>
      </c>
      <c r="B58" s="93"/>
      <c r="C58" s="97"/>
      <c r="D58" s="188" t="n">
        <f aca="false">SUM(C58:C60)</f>
        <v>0</v>
      </c>
      <c r="E58" s="189"/>
      <c r="F58" s="93"/>
      <c r="G58" s="97"/>
      <c r="H58" s="188" t="n">
        <f aca="false">SUM(G58:G60)</f>
        <v>0</v>
      </c>
      <c r="I58" s="189"/>
      <c r="J58" s="93"/>
      <c r="K58" s="97"/>
      <c r="L58" s="188" t="n">
        <f aca="false">SUM(K58:K60)</f>
        <v>0</v>
      </c>
      <c r="M58" s="190"/>
      <c r="N58" s="180" t="n">
        <f aca="false">+E58+I58+M58</f>
        <v>0</v>
      </c>
      <c r="O58" s="181"/>
    </row>
    <row r="59" customFormat="false" ht="12.75" hidden="false" customHeight="false" outlineLevel="0" collapsed="false">
      <c r="A59" s="174"/>
      <c r="B59" s="100"/>
      <c r="C59" s="104"/>
      <c r="D59" s="102"/>
      <c r="E59" s="105"/>
      <c r="F59" s="100"/>
      <c r="G59" s="104"/>
      <c r="H59" s="102"/>
      <c r="I59" s="105"/>
      <c r="J59" s="100"/>
      <c r="K59" s="104"/>
      <c r="L59" s="102"/>
      <c r="M59" s="103"/>
      <c r="N59" s="182"/>
      <c r="O59" s="183"/>
    </row>
    <row r="60" customFormat="false" ht="13.5" hidden="false" customHeight="false" outlineLevel="0" collapsed="false">
      <c r="A60" s="184"/>
      <c r="B60" s="107"/>
      <c r="C60" s="112"/>
      <c r="D60" s="116"/>
      <c r="E60" s="191"/>
      <c r="F60" s="107"/>
      <c r="G60" s="112"/>
      <c r="H60" s="116"/>
      <c r="I60" s="191"/>
      <c r="J60" s="107"/>
      <c r="K60" s="112"/>
      <c r="L60" s="116"/>
      <c r="M60" s="192"/>
      <c r="N60" s="185"/>
      <c r="O60" s="186"/>
    </row>
    <row r="61" customFormat="false" ht="12.75" hidden="false" customHeight="false" outlineLevel="0" collapsed="false">
      <c r="A61" s="179"/>
      <c r="B61" s="128"/>
      <c r="C61" s="94"/>
      <c r="D61" s="95" t="n">
        <f aca="false">SUM(C61:C63)</f>
        <v>0</v>
      </c>
      <c r="E61" s="96"/>
      <c r="F61" s="128"/>
      <c r="G61" s="97"/>
      <c r="H61" s="95" t="n">
        <f aca="false">SUM(G61:G63)</f>
        <v>0</v>
      </c>
      <c r="I61" s="96"/>
      <c r="J61" s="128"/>
      <c r="K61" s="97"/>
      <c r="L61" s="95" t="n">
        <f aca="false">SUM(K61:K63)</f>
        <v>0</v>
      </c>
      <c r="M61" s="96"/>
      <c r="N61" s="180" t="n">
        <f aca="false">+E61+I61+M61</f>
        <v>0</v>
      </c>
      <c r="O61" s="181"/>
    </row>
    <row r="62" customFormat="false" ht="12.75" hidden="false" customHeight="false" outlineLevel="0" collapsed="false">
      <c r="A62" s="174" t="s">
        <v>282</v>
      </c>
      <c r="B62" s="100"/>
      <c r="C62" s="101"/>
      <c r="D62" s="102"/>
      <c r="E62" s="103"/>
      <c r="F62" s="127"/>
      <c r="G62" s="104"/>
      <c r="H62" s="102"/>
      <c r="I62" s="103"/>
      <c r="J62" s="127"/>
      <c r="K62" s="104"/>
      <c r="L62" s="102"/>
      <c r="M62" s="103"/>
      <c r="N62" s="182"/>
      <c r="O62" s="183"/>
    </row>
    <row r="63" customFormat="false" ht="13.5" hidden="false" customHeight="false" outlineLevel="0" collapsed="false">
      <c r="A63" s="184"/>
      <c r="B63" s="107"/>
      <c r="C63" s="108"/>
      <c r="D63" s="109"/>
      <c r="E63" s="110"/>
      <c r="F63" s="111"/>
      <c r="G63" s="112"/>
      <c r="H63" s="109"/>
      <c r="I63" s="110"/>
      <c r="J63" s="111"/>
      <c r="K63" s="112"/>
      <c r="L63" s="109"/>
      <c r="M63" s="110"/>
      <c r="N63" s="185"/>
      <c r="O63" s="186"/>
    </row>
    <row r="64" customFormat="false" ht="12.75" hidden="false" customHeight="false" outlineLevel="0" collapsed="false">
      <c r="A64" s="179"/>
      <c r="B64" s="128"/>
      <c r="C64" s="94"/>
      <c r="D64" s="95" t="n">
        <f aca="false">SUM(C64:C66)</f>
        <v>0</v>
      </c>
      <c r="E64" s="96"/>
      <c r="F64" s="128"/>
      <c r="G64" s="97"/>
      <c r="H64" s="95" t="n">
        <f aca="false">SUM(G64:G66)</f>
        <v>0</v>
      </c>
      <c r="I64" s="96"/>
      <c r="J64" s="128"/>
      <c r="K64" s="97"/>
      <c r="L64" s="95" t="n">
        <f aca="false">SUM(K64:K66)</f>
        <v>0</v>
      </c>
      <c r="M64" s="96"/>
      <c r="N64" s="180" t="n">
        <f aca="false">+E64+I64+M64</f>
        <v>0</v>
      </c>
      <c r="O64" s="181"/>
    </row>
    <row r="65" customFormat="false" ht="12.75" hidden="false" customHeight="false" outlineLevel="0" collapsed="false">
      <c r="A65" s="174" t="s">
        <v>216</v>
      </c>
      <c r="B65" s="100"/>
      <c r="C65" s="101"/>
      <c r="D65" s="102"/>
      <c r="E65" s="103"/>
      <c r="F65" s="127"/>
      <c r="G65" s="104"/>
      <c r="H65" s="102"/>
      <c r="I65" s="103"/>
      <c r="J65" s="127"/>
      <c r="K65" s="104"/>
      <c r="L65" s="102"/>
      <c r="M65" s="103"/>
      <c r="N65" s="182"/>
      <c r="O65" s="183"/>
    </row>
    <row r="66" customFormat="false" ht="13.5" hidden="false" customHeight="false" outlineLevel="0" collapsed="false">
      <c r="A66" s="184"/>
      <c r="B66" s="107"/>
      <c r="C66" s="108"/>
      <c r="D66" s="109"/>
      <c r="E66" s="110"/>
      <c r="F66" s="111"/>
      <c r="G66" s="112"/>
      <c r="H66" s="109"/>
      <c r="I66" s="110"/>
      <c r="J66" s="111"/>
      <c r="K66" s="112"/>
      <c r="L66" s="109"/>
      <c r="M66" s="110"/>
      <c r="N66" s="185"/>
      <c r="O66" s="186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5-12-27T19:55:58Z</cp:lastPrinted>
  <dcterms:modified xsi:type="dcterms:W3CDTF">2005-12-27T20:58:23Z</dcterms:modified>
  <cp:revision>0</cp:revision>
  <dc:subject/>
  <dc:title/>
</cp:coreProperties>
</file>